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itions and Instructions" sheetId="1" state="visible" r:id="rId2"/>
    <sheet name="Tabl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Manufacturing - Using breakeven analysis to achieve your profit goals </t>
  </si>
  <si>
    <t xml:space="preserve">This tool is design to help business owners and leaders understand their </t>
  </si>
  <si>
    <t xml:space="preserve">business expenses.  By using that information and breaking down </t>
  </si>
  <si>
    <t xml:space="preserve">expenses between fixed and varible, companies can set profit goals and</t>
  </si>
  <si>
    <t xml:space="preserve">then know how much revenue it will take to achieve their goals. </t>
  </si>
  <si>
    <t xml:space="preserve">The table provided, allows for running multiple alternatives, using</t>
  </si>
  <si>
    <t xml:space="preserve">different fixed expense, pre-tax income goals and contribution margin numbers. </t>
  </si>
  <si>
    <t xml:space="preserve">Follow the following four step process to use the tables and tools below</t>
  </si>
  <si>
    <t xml:space="preserve">(key definitions are below the steps):</t>
  </si>
  <si>
    <t xml:space="preserve">Step 1 - determine fixed business expenses over the next twelve months including owner salaries - find on row 3 of table</t>
  </si>
  <si>
    <t xml:space="preserve">Step 2 - Set pre-tax income goal for the next twelve months - enter in row 4 of table, below your fixed expenses number </t>
  </si>
  <si>
    <t xml:space="preserve">Step 3 - Find your projected contribution margin from column B table</t>
  </si>
  <si>
    <t xml:space="preserve">Step 4 - Find the revenue you need to achieve your pre-tax income goal and cover your fixed expenses,  Find in table</t>
  </si>
  <si>
    <t xml:space="preserve">             where your contribution margin and fixed expenses plus pre-tax income intersect, that is the revenue you need </t>
  </si>
  <si>
    <t xml:space="preserve">             to take you to the promised land!</t>
  </si>
  <si>
    <t xml:space="preserve">Actual definition of breakeven is Fixed expenses / contribution margin - we've taken that one step further to add in</t>
  </si>
  <si>
    <t xml:space="preserve">your profitability goal.  </t>
  </si>
  <si>
    <t xml:space="preserve">From a simple and practical standpoint, fixed expenses are expenses that generally happen to keep the</t>
  </si>
  <si>
    <t xml:space="preserve">business operational.  Administrative expenses, rent, utilities, insurance costs, management, office and owner wages, etc. </t>
  </si>
  <si>
    <t xml:space="preserve">Some companies will tax the position that all of their general and administrative or operating expenses are fixed, </t>
  </si>
  <si>
    <t xml:space="preserve">others will break them down between fixed and variable.  </t>
  </si>
  <si>
    <t xml:space="preserve">Contribution margin is a key term and concept that determines what percentage of revenue available after taking</t>
  </si>
  <si>
    <t xml:space="preserve">out your variable expenses.   Variable expenses are additional expenses you will have on incremental sales of</t>
  </si>
  <si>
    <t xml:space="preserve">your product or service - So if you sell $5,000, what are the expenses you have because of that sales that</t>
  </si>
  <si>
    <t xml:space="preserve">you wouldn't have without that sale?  Typically that is materials or direct costs, commissions, labor (but much of </t>
  </si>
  <si>
    <t xml:space="preserve">labor is fixed within ranges, so work to identify variable labor and fixed labor). Here is how contribution margin</t>
  </si>
  <si>
    <t xml:space="preserve">is calculated:</t>
  </si>
  <si>
    <t xml:space="preserve">Contribution margin = 1- (Revenue - variable expenses)</t>
  </si>
  <si>
    <t xml:space="preserve">Often companies use gross profit as their contribution margin and that can be misleading because of all the </t>
  </si>
  <si>
    <t xml:space="preserve">fixed expenses in cost of good sold.  So take the time to remove the fixed expenses from the contribution margin</t>
  </si>
  <si>
    <t xml:space="preserve">to get your truly variable items and included the fixed portion with your fixed expense budget.   Some</t>
  </si>
  <si>
    <t xml:space="preserve">expenses are both fixed and variable - semi variable, do your best identifying these and splitting if possible. </t>
  </si>
  <si>
    <t xml:space="preserve">Summary:</t>
  </si>
  <si>
    <t xml:space="preserve">Budget fixed expenses and profit goal and add them together, then divide by </t>
  </si>
  <si>
    <t xml:space="preserve">the company's anticipated contribution margin.  </t>
  </si>
  <si>
    <t xml:space="preserve">Revenue needed to achieve profit goal analysis Table</t>
  </si>
  <si>
    <t xml:space="preserve">Fixed expenses  </t>
  </si>
  <si>
    <t xml:space="preserve"> </t>
  </si>
  <si>
    <t xml:space="preserve">Pre-tax net income target</t>
  </si>
  <si>
    <t xml:space="preserve">Total fixed expenses plus pre-tax income</t>
  </si>
  <si>
    <t xml:space="preserve">Revenue requied to achieve pre-tax income goal</t>
  </si>
  <si>
    <t xml:space="preserve">Contribution Margin</t>
  </si>
  <si>
    <t xml:space="preserve">Revenue needed at contribution margin of - </t>
  </si>
  <si>
    <t xml:space="preserve">Actual definition of breakeven is Fixed expenses / contribution margin</t>
  </si>
  <si>
    <t xml:space="preserve">Step 1 - determine budgeted overhead next twelve months</t>
  </si>
  <si>
    <t xml:space="preserve">Step 2 - realistic conservative gross profit </t>
  </si>
  <si>
    <t xml:space="preserve">From a simple and practical standpoint, overhead is typically fixed and cost of </t>
  </si>
  <si>
    <t xml:space="preserve">Step 3 - find intersection of items 1 and 2 </t>
  </si>
  <si>
    <t xml:space="preserve">goods sold are variable, so we can use :</t>
  </si>
  <si>
    <t xml:space="preserve">Breakeven = Overhead (including interest)/Gross profit</t>
  </si>
  <si>
    <t xml:space="preserve">Breakeven cash flow = Overhead (including interest) plus required loan repaymennt princ./Gross 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A2BD90"/>
      </patternFill>
    </fill>
    <fill>
      <patternFill patternType="solid">
        <fgColor rgb="FFDD0806"/>
        <bgColor rgb="FF993300"/>
      </patternFill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280</xdr:colOff>
      <xdr:row>0</xdr:row>
      <xdr:rowOff>11880</xdr:rowOff>
    </xdr:from>
    <xdr:to>
      <xdr:col>0</xdr:col>
      <xdr:colOff>2771640</xdr:colOff>
      <xdr:row>0</xdr:row>
      <xdr:rowOff>9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5280" y="11880"/>
          <a:ext cx="2466360" cy="91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28125" defaultRowHeight="16" zeroHeight="false" outlineLevelRow="0" outlineLevelCol="0"/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1"/>
    </row>
    <row r="3" customFormat="false" ht="16" hidden="false" customHeight="false" outlineLevel="0" collapsed="false">
      <c r="A3" s="0" t="s">
        <v>1</v>
      </c>
    </row>
    <row r="4" customFormat="false" ht="16" hidden="false" customHeight="false" outlineLevel="0" collapsed="false">
      <c r="A4" s="0" t="s">
        <v>2</v>
      </c>
    </row>
    <row r="5" customFormat="false" ht="16" hidden="false" customHeight="false" outlineLevel="0" collapsed="false">
      <c r="A5" s="0" t="s">
        <v>3</v>
      </c>
    </row>
    <row r="6" customFormat="false" ht="16" hidden="false" customHeight="false" outlineLevel="0" collapsed="false">
      <c r="A6" s="0" t="s">
        <v>4</v>
      </c>
    </row>
    <row r="7" customFormat="false" ht="16" hidden="false" customHeight="false" outlineLevel="0" collapsed="false">
      <c r="A7" s="0" t="s">
        <v>5</v>
      </c>
    </row>
    <row r="8" customFormat="false" ht="16" hidden="false" customHeight="false" outlineLevel="0" collapsed="false">
      <c r="A8" s="0" t="s">
        <v>6</v>
      </c>
    </row>
    <row r="10" customFormat="false" ht="16" hidden="false" customHeight="false" outlineLevel="0" collapsed="false">
      <c r="A10" s="0" t="s">
        <v>7</v>
      </c>
    </row>
    <row r="11" customFormat="false" ht="16" hidden="false" customHeight="false" outlineLevel="0" collapsed="false">
      <c r="A11" s="0" t="s">
        <v>8</v>
      </c>
    </row>
    <row r="13" customFormat="false" ht="16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6" hidden="false" customHeight="false" outlineLevel="0" collapsed="false">
      <c r="A14" s="3" t="s">
        <v>1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6" hidden="false" customHeight="false" outlineLevel="0" collapsed="false">
      <c r="A15" s="4" t="s">
        <v>11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6" hidden="false" customHeight="false" outlineLevel="0" collapsed="false">
      <c r="A16" s="5" t="s">
        <v>12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6" hidden="false" customHeight="false" outlineLevel="0" collapsed="false">
      <c r="A17" s="5" t="s">
        <v>13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" hidden="false" customHeight="false" outlineLevel="0" collapsed="false">
      <c r="A18" s="5" t="s">
        <v>14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21" customFormat="false" ht="16" hidden="false" customHeight="false" outlineLevel="0" collapsed="false">
      <c r="A21" s="0" t="s">
        <v>15</v>
      </c>
    </row>
    <row r="22" customFormat="false" ht="16" hidden="false" customHeight="false" outlineLevel="0" collapsed="false">
      <c r="A22" s="0" t="s">
        <v>16</v>
      </c>
    </row>
    <row r="24" customFormat="false" ht="16" hidden="false" customHeight="false" outlineLevel="0" collapsed="false">
      <c r="A24" s="0" t="s">
        <v>17</v>
      </c>
    </row>
    <row r="25" customFormat="false" ht="16" hidden="false" customHeight="false" outlineLevel="0" collapsed="false">
      <c r="A25" s="0" t="s">
        <v>18</v>
      </c>
    </row>
    <row r="26" customFormat="false" ht="16" hidden="false" customHeight="false" outlineLevel="0" collapsed="false">
      <c r="A26" s="0" t="s">
        <v>19</v>
      </c>
    </row>
    <row r="27" customFormat="false" ht="16" hidden="false" customHeight="false" outlineLevel="0" collapsed="false">
      <c r="A27" s="0" t="s">
        <v>20</v>
      </c>
    </row>
    <row r="29" customFormat="false" ht="16" hidden="false" customHeight="false" outlineLevel="0" collapsed="false">
      <c r="A29" s="0" t="s">
        <v>21</v>
      </c>
    </row>
    <row r="30" customFormat="false" ht="16" hidden="false" customHeight="false" outlineLevel="0" collapsed="false">
      <c r="A30" s="0" t="s">
        <v>22</v>
      </c>
    </row>
    <row r="31" customFormat="false" ht="16" hidden="false" customHeight="false" outlineLevel="0" collapsed="false">
      <c r="A31" s="0" t="s">
        <v>23</v>
      </c>
    </row>
    <row r="32" customFormat="false" ht="16" hidden="false" customHeight="false" outlineLevel="0" collapsed="false">
      <c r="A32" s="0" t="s">
        <v>24</v>
      </c>
    </row>
    <row r="33" customFormat="false" ht="16" hidden="false" customHeight="false" outlineLevel="0" collapsed="false">
      <c r="A33" s="0" t="s">
        <v>25</v>
      </c>
    </row>
    <row r="34" customFormat="false" ht="16" hidden="false" customHeight="false" outlineLevel="0" collapsed="false">
      <c r="A34" s="0" t="s">
        <v>26</v>
      </c>
    </row>
    <row r="36" customFormat="false" ht="16" hidden="false" customHeight="false" outlineLevel="0" collapsed="false">
      <c r="A36" s="0" t="s">
        <v>27</v>
      </c>
    </row>
    <row r="38" customFormat="false" ht="16" hidden="false" customHeight="false" outlineLevel="0" collapsed="false">
      <c r="A38" s="0" t="s">
        <v>28</v>
      </c>
    </row>
    <row r="39" customFormat="false" ht="16" hidden="false" customHeight="false" outlineLevel="0" collapsed="false">
      <c r="A39" s="0" t="s">
        <v>29</v>
      </c>
    </row>
    <row r="40" customFormat="false" ht="16" hidden="false" customHeight="false" outlineLevel="0" collapsed="false">
      <c r="A40" s="0" t="s">
        <v>30</v>
      </c>
    </row>
    <row r="41" customFormat="false" ht="16" hidden="false" customHeight="false" outlineLevel="0" collapsed="false">
      <c r="A41" s="0" t="s">
        <v>31</v>
      </c>
    </row>
    <row r="42" customFormat="false" ht="16" hidden="false" customHeight="false" outlineLevel="0" collapsed="false">
      <c r="A42" s="1" t="s">
        <v>32</v>
      </c>
    </row>
    <row r="43" customFormat="false" ht="16" hidden="false" customHeight="false" outlineLevel="0" collapsed="false">
      <c r="A43" s="0" t="s">
        <v>33</v>
      </c>
    </row>
    <row r="44" customFormat="false" ht="16" hidden="false" customHeight="false" outlineLevel="0" collapsed="false">
      <c r="A44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19.82"/>
    <col collapsed="false" customWidth="true" hidden="false" outlineLevel="0" max="5" min="3" style="0" width="12.66"/>
    <col collapsed="false" customWidth="true" hidden="false" outlineLevel="0" max="20" min="6" style="0" width="11.16"/>
    <col collapsed="false" customWidth="true" hidden="false" outlineLevel="0" max="33" min="21" style="0" width="11.32"/>
    <col collapsed="false" customWidth="true" hidden="false" outlineLevel="0" max="42" min="34" style="0" width="12.33"/>
    <col collapsed="false" customWidth="true" hidden="false" outlineLevel="0" max="43" min="43" style="6" width="11.32"/>
  </cols>
  <sheetData>
    <row r="1" customFormat="false" ht="81" hidden="false" customHeight="true" outlineLevel="0" collapsed="false"/>
    <row r="3" customFormat="false" ht="16" hidden="false" customHeight="false" outlineLevel="0" collapsed="false">
      <c r="A3" s="1" t="s">
        <v>35</v>
      </c>
    </row>
    <row r="5" s="6" customFormat="true" ht="16" hidden="false" customHeight="false" outlineLevel="0" collapsed="false">
      <c r="A5" s="2" t="s">
        <v>36</v>
      </c>
      <c r="B5" s="2"/>
      <c r="C5" s="7" t="n">
        <v>250000</v>
      </c>
      <c r="D5" s="7" t="n">
        <v>500000</v>
      </c>
      <c r="E5" s="7" t="n">
        <v>750000</v>
      </c>
      <c r="F5" s="7" t="n">
        <v>1000000</v>
      </c>
      <c r="G5" s="7" t="n">
        <v>1250000</v>
      </c>
      <c r="H5" s="7" t="n">
        <v>1500000</v>
      </c>
      <c r="I5" s="7" t="n">
        <v>1750000</v>
      </c>
      <c r="J5" s="7" t="n">
        <v>2000000</v>
      </c>
      <c r="K5" s="7" t="n">
        <v>2250000</v>
      </c>
      <c r="L5" s="7" t="n">
        <v>2500000</v>
      </c>
      <c r="M5" s="7" t="n">
        <v>2750000</v>
      </c>
      <c r="N5" s="7" t="n">
        <v>3000000</v>
      </c>
      <c r="O5" s="7" t="n">
        <v>3250000</v>
      </c>
      <c r="P5" s="7" t="n">
        <v>3500000</v>
      </c>
      <c r="Q5" s="7" t="n">
        <v>3750000</v>
      </c>
      <c r="R5" s="7" t="n">
        <v>4000000</v>
      </c>
      <c r="S5" s="7" t="n">
        <v>4250000</v>
      </c>
      <c r="T5" s="7" t="n">
        <v>4500000</v>
      </c>
      <c r="U5" s="7" t="n">
        <v>4750000</v>
      </c>
      <c r="V5" s="7" t="n">
        <v>5000000</v>
      </c>
      <c r="W5" s="7" t="n">
        <v>5250000</v>
      </c>
      <c r="X5" s="7" t="n">
        <v>5500000</v>
      </c>
      <c r="Y5" s="7" t="n">
        <v>5750000</v>
      </c>
      <c r="Z5" s="7" t="n">
        <v>6000000</v>
      </c>
      <c r="AA5" s="7" t="n">
        <v>6250000</v>
      </c>
      <c r="AB5" s="7" t="n">
        <v>6500000</v>
      </c>
      <c r="AC5" s="7" t="n">
        <v>6750000</v>
      </c>
      <c r="AD5" s="7" t="n">
        <v>7000000</v>
      </c>
      <c r="AE5" s="7" t="n">
        <v>7250000</v>
      </c>
      <c r="AF5" s="7" t="n">
        <v>7500000</v>
      </c>
      <c r="AG5" s="7" t="n">
        <v>7750000</v>
      </c>
      <c r="AH5" s="7" t="n">
        <v>8000000</v>
      </c>
      <c r="AI5" s="7" t="n">
        <v>8250000</v>
      </c>
      <c r="AJ5" s="7" t="n">
        <v>8500000</v>
      </c>
      <c r="AK5" s="7" t="n">
        <v>8750000</v>
      </c>
      <c r="AL5" s="7" t="n">
        <v>9000000</v>
      </c>
      <c r="AM5" s="7" t="n">
        <v>9250000</v>
      </c>
      <c r="AN5" s="7" t="n">
        <v>9500000</v>
      </c>
      <c r="AO5" s="7" t="n">
        <v>9750000</v>
      </c>
      <c r="AP5" s="7" t="n">
        <v>10000000</v>
      </c>
      <c r="AQ5" s="8" t="s">
        <v>37</v>
      </c>
    </row>
    <row r="6" s="6" customFormat="true" ht="16" hidden="false" customHeight="false" outlineLevel="0" collapsed="false">
      <c r="A6" s="3" t="s">
        <v>38</v>
      </c>
      <c r="B6" s="3"/>
      <c r="C6" s="9" t="n">
        <v>0</v>
      </c>
      <c r="D6" s="9" t="s">
        <v>37</v>
      </c>
      <c r="E6" s="9" t="s">
        <v>37</v>
      </c>
      <c r="F6" s="9" t="s">
        <v>37</v>
      </c>
      <c r="G6" s="9" t="s">
        <v>37</v>
      </c>
      <c r="H6" s="9" t="s">
        <v>37</v>
      </c>
      <c r="I6" s="9" t="s">
        <v>37</v>
      </c>
      <c r="J6" s="9" t="s">
        <v>37</v>
      </c>
      <c r="K6" s="9" t="s">
        <v>37</v>
      </c>
      <c r="L6" s="9" t="s">
        <v>37</v>
      </c>
      <c r="M6" s="9" t="s">
        <v>37</v>
      </c>
      <c r="N6" s="9" t="s">
        <v>3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s="6" customFormat="true" ht="17" hidden="false" customHeight="false" outlineLevel="0" collapsed="false">
      <c r="A7" s="0" t="s">
        <v>39</v>
      </c>
      <c r="B7" s="0"/>
      <c r="C7" s="10" t="n">
        <f aca="false">SUM(C5:C6)</f>
        <v>250000</v>
      </c>
      <c r="D7" s="10" t="n">
        <f aca="false">SUM(D5:D6)</f>
        <v>500000</v>
      </c>
      <c r="E7" s="10" t="n">
        <f aca="false">SUM(E5:E6)</f>
        <v>750000</v>
      </c>
      <c r="F7" s="10" t="n">
        <f aca="false">SUM(F5:F6)</f>
        <v>1000000</v>
      </c>
      <c r="G7" s="10" t="n">
        <f aca="false">SUM(G5:G6)</f>
        <v>1250000</v>
      </c>
      <c r="H7" s="10" t="n">
        <f aca="false">SUM(H5:H6)</f>
        <v>1500000</v>
      </c>
      <c r="I7" s="10" t="n">
        <f aca="false">SUM(I5:I6)</f>
        <v>1750000</v>
      </c>
      <c r="J7" s="10" t="n">
        <f aca="false">SUM(J5:J6)</f>
        <v>2000000</v>
      </c>
      <c r="K7" s="10" t="n">
        <f aca="false">SUM(K5:K6)</f>
        <v>2250000</v>
      </c>
      <c r="L7" s="10" t="n">
        <f aca="false">SUM(L5:L6)</f>
        <v>2500000</v>
      </c>
      <c r="M7" s="10" t="n">
        <f aca="false">SUM(M5:M6)</f>
        <v>2750000</v>
      </c>
      <c r="N7" s="10" t="n">
        <f aca="false">SUM(N5:N6)</f>
        <v>3000000</v>
      </c>
      <c r="O7" s="10" t="n">
        <f aca="false">SUM(O5:O6)</f>
        <v>3250000</v>
      </c>
      <c r="P7" s="10" t="n">
        <f aca="false">SUM(P5:P6)</f>
        <v>3500000</v>
      </c>
      <c r="Q7" s="10" t="n">
        <f aca="false">SUM(Q5:Q6)</f>
        <v>3750000</v>
      </c>
      <c r="R7" s="10" t="n">
        <f aca="false">SUM(R5:R6)</f>
        <v>4000000</v>
      </c>
      <c r="S7" s="10" t="n">
        <f aca="false">SUM(S5:S6)</f>
        <v>4250000</v>
      </c>
      <c r="T7" s="10" t="n">
        <f aca="false">SUM(T5:T6)</f>
        <v>4500000</v>
      </c>
      <c r="U7" s="10" t="n">
        <f aca="false">SUM(U5:U6)</f>
        <v>4750000</v>
      </c>
      <c r="V7" s="10" t="n">
        <f aca="false">SUM(V5:V6)</f>
        <v>5000000</v>
      </c>
      <c r="W7" s="10" t="n">
        <f aca="false">SUM(W5:W6)</f>
        <v>5250000</v>
      </c>
      <c r="X7" s="10" t="n">
        <f aca="false">SUM(X5:X6)</f>
        <v>5500000</v>
      </c>
      <c r="Y7" s="10" t="n">
        <f aca="false">SUM(Y5:Y6)</f>
        <v>5750000</v>
      </c>
      <c r="Z7" s="10" t="n">
        <f aca="false">SUM(Z5:Z6)</f>
        <v>6000000</v>
      </c>
      <c r="AA7" s="10" t="n">
        <f aca="false">SUM(AA5:AA6)</f>
        <v>6250000</v>
      </c>
      <c r="AB7" s="10" t="n">
        <f aca="false">SUM(AB5:AB6)</f>
        <v>6500000</v>
      </c>
      <c r="AC7" s="10" t="n">
        <f aca="false">SUM(AC5:AC6)</f>
        <v>6750000</v>
      </c>
      <c r="AD7" s="10" t="n">
        <f aca="false">SUM(AD5:AD6)</f>
        <v>7000000</v>
      </c>
      <c r="AE7" s="10" t="n">
        <f aca="false">SUM(AE5:AE6)</f>
        <v>7250000</v>
      </c>
      <c r="AF7" s="10" t="n">
        <f aca="false">SUM(AF5:AF6)</f>
        <v>7500000</v>
      </c>
      <c r="AG7" s="10" t="n">
        <f aca="false">SUM(AG5:AG6)</f>
        <v>7750000</v>
      </c>
      <c r="AH7" s="10" t="n">
        <f aca="false">SUM(AH5:AH6)</f>
        <v>8000000</v>
      </c>
      <c r="AI7" s="10" t="n">
        <f aca="false">SUM(AI5:AI6)</f>
        <v>8250000</v>
      </c>
      <c r="AJ7" s="10" t="n">
        <f aca="false">SUM(AJ5:AJ6)</f>
        <v>8500000</v>
      </c>
      <c r="AK7" s="10" t="n">
        <f aca="false">SUM(AK5:AK6)</f>
        <v>8750000</v>
      </c>
      <c r="AL7" s="10" t="n">
        <f aca="false">SUM(AL5:AL6)</f>
        <v>9000000</v>
      </c>
      <c r="AM7" s="10" t="n">
        <f aca="false">SUM(AM5:AM6)</f>
        <v>9250000</v>
      </c>
      <c r="AN7" s="10" t="n">
        <f aca="false">SUM(AN5:AN6)</f>
        <v>9500000</v>
      </c>
      <c r="AO7" s="10" t="n">
        <f aca="false">SUM(AO5:AO6)</f>
        <v>9750000</v>
      </c>
      <c r="AP7" s="10" t="n">
        <f aca="false">SUM(AP5:AP6)</f>
        <v>10000000</v>
      </c>
      <c r="AQ7" s="8" t="s">
        <v>37</v>
      </c>
    </row>
    <row r="8" s="6" customFormat="true" ht="17" hidden="false" customHeight="false" outlineLevel="0" collapsed="false">
      <c r="A8" s="0"/>
      <c r="B8" s="0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</row>
    <row r="10" customFormat="false" ht="16" hidden="false" customHeight="false" outlineLevel="0" collapsed="false">
      <c r="A10" s="11" t="s">
        <v>40</v>
      </c>
      <c r="B10" s="12" t="s">
        <v>41</v>
      </c>
    </row>
    <row r="11" customFormat="false" ht="16" hidden="false" customHeight="false" outlineLevel="0" collapsed="false">
      <c r="A11" s="5" t="s">
        <v>42</v>
      </c>
      <c r="B11" s="13" t="n">
        <v>0.06</v>
      </c>
      <c r="C11" s="14" t="n">
        <f aca="false">+C$7/$B11</f>
        <v>4166666.66666667</v>
      </c>
      <c r="D11" s="14" t="n">
        <f aca="false">+D$7/$B11</f>
        <v>8333333.33333333</v>
      </c>
      <c r="E11" s="14" t="n">
        <f aca="false">+E$7/$B11</f>
        <v>12500000</v>
      </c>
      <c r="F11" s="14" t="n">
        <f aca="false">+F$7/$B11</f>
        <v>16666666.6666667</v>
      </c>
      <c r="G11" s="14" t="n">
        <f aca="false">+G$7/$B11</f>
        <v>20833333.3333333</v>
      </c>
      <c r="H11" s="14" t="n">
        <f aca="false">+H$7/$B11</f>
        <v>25000000</v>
      </c>
      <c r="I11" s="14" t="n">
        <f aca="false">+I$7/$B11</f>
        <v>29166666.6666667</v>
      </c>
      <c r="J11" s="14" t="n">
        <f aca="false">+J$7/$B11</f>
        <v>33333333.3333333</v>
      </c>
      <c r="K11" s="14" t="n">
        <f aca="false">+K$7/$B11</f>
        <v>37500000</v>
      </c>
      <c r="L11" s="14" t="n">
        <f aca="false">+L$7/$B11</f>
        <v>41666666.6666667</v>
      </c>
      <c r="M11" s="14" t="n">
        <f aca="false">+M$7/$B11</f>
        <v>45833333.3333333</v>
      </c>
      <c r="N11" s="14" t="n">
        <f aca="false">+N$7/$B11</f>
        <v>50000000</v>
      </c>
      <c r="O11" s="14" t="n">
        <f aca="false">+O$7/$B11</f>
        <v>54166666.6666667</v>
      </c>
      <c r="P11" s="14" t="n">
        <f aca="false">+P$7/$B11</f>
        <v>58333333.3333333</v>
      </c>
      <c r="Q11" s="14" t="n">
        <f aca="false">+Q$7/$B11</f>
        <v>62500000</v>
      </c>
      <c r="R11" s="14" t="n">
        <f aca="false">+R$7/$B11</f>
        <v>66666666.6666667</v>
      </c>
      <c r="S11" s="14" t="n">
        <f aca="false">+S$7/$B11</f>
        <v>70833333.3333333</v>
      </c>
      <c r="T11" s="14" t="n">
        <f aca="false">+T$7/$B11</f>
        <v>75000000</v>
      </c>
      <c r="U11" s="14" t="n">
        <f aca="false">+U$7/$B11</f>
        <v>79166666.6666667</v>
      </c>
      <c r="V11" s="14" t="n">
        <f aca="false">+V$7/$B11</f>
        <v>83333333.3333333</v>
      </c>
      <c r="W11" s="14" t="n">
        <f aca="false">+W$7/$B11</f>
        <v>87500000</v>
      </c>
      <c r="X11" s="14" t="n">
        <f aca="false">+X$7/$B11</f>
        <v>91666666.6666667</v>
      </c>
      <c r="Y11" s="14" t="n">
        <f aca="false">+Y$7/$B11</f>
        <v>95833333.3333333</v>
      </c>
      <c r="Z11" s="14" t="n">
        <f aca="false">+Z$7/$B11</f>
        <v>100000000</v>
      </c>
      <c r="AA11" s="14" t="n">
        <f aca="false">+AA$7/$B11</f>
        <v>104166666.666667</v>
      </c>
      <c r="AB11" s="14" t="n">
        <f aca="false">+AB$7/$B11</f>
        <v>108333333.333333</v>
      </c>
      <c r="AC11" s="14" t="n">
        <f aca="false">+AC$7/$B11</f>
        <v>112500000</v>
      </c>
      <c r="AD11" s="14" t="n">
        <f aca="false">+AD$7/$B11</f>
        <v>116666666.666667</v>
      </c>
      <c r="AE11" s="14" t="n">
        <f aca="false">+AE$7/$B11</f>
        <v>120833333.333333</v>
      </c>
      <c r="AF11" s="14" t="n">
        <f aca="false">+AF$7/$B11</f>
        <v>125000000</v>
      </c>
      <c r="AG11" s="14" t="n">
        <f aca="false">+AG$7/$B11</f>
        <v>129166666.666667</v>
      </c>
      <c r="AH11" s="14" t="n">
        <f aca="false">+AH$7/$B11</f>
        <v>133333333.333333</v>
      </c>
      <c r="AI11" s="14" t="n">
        <f aca="false">+AI$7/$B11</f>
        <v>137500000</v>
      </c>
      <c r="AJ11" s="14" t="n">
        <f aca="false">+AJ$7/$B11</f>
        <v>141666666.666667</v>
      </c>
      <c r="AK11" s="14" t="n">
        <f aca="false">+AK$7/$B11</f>
        <v>145833333.333333</v>
      </c>
      <c r="AL11" s="14" t="n">
        <f aca="false">+AL$7/$B11</f>
        <v>150000000</v>
      </c>
      <c r="AM11" s="14" t="n">
        <f aca="false">+AM$7/$B11</f>
        <v>154166666.666667</v>
      </c>
      <c r="AN11" s="14" t="n">
        <f aca="false">+AN$7/$B11</f>
        <v>158333333.333333</v>
      </c>
      <c r="AO11" s="14" t="n">
        <f aca="false">+AO$7/$B11</f>
        <v>162500000</v>
      </c>
      <c r="AP11" s="14" t="n">
        <f aca="false">+AP$7/$B11</f>
        <v>166666666.666667</v>
      </c>
    </row>
    <row r="12" customFormat="false" ht="16" hidden="false" customHeight="false" outlineLevel="0" collapsed="false">
      <c r="A12" s="5" t="s">
        <v>42</v>
      </c>
      <c r="B12" s="13" t="n">
        <v>0.08</v>
      </c>
      <c r="C12" s="14" t="n">
        <f aca="false">+C$7/$B12</f>
        <v>3125000</v>
      </c>
      <c r="D12" s="14" t="n">
        <f aca="false">+D$7/$B12</f>
        <v>6250000</v>
      </c>
      <c r="E12" s="14" t="n">
        <f aca="false">+E$7/$B12</f>
        <v>9375000</v>
      </c>
      <c r="F12" s="14" t="n">
        <f aca="false">+F$7/$B12</f>
        <v>12500000</v>
      </c>
      <c r="G12" s="14" t="n">
        <f aca="false">+G$7/$B12</f>
        <v>15625000</v>
      </c>
      <c r="H12" s="14" t="n">
        <f aca="false">+H$7/$B12</f>
        <v>18750000</v>
      </c>
      <c r="I12" s="14" t="n">
        <f aca="false">+I$7/$B12</f>
        <v>21875000</v>
      </c>
      <c r="J12" s="14" t="n">
        <f aca="false">+J$7/$B12</f>
        <v>25000000</v>
      </c>
      <c r="K12" s="14" t="n">
        <f aca="false">+K$7/$B12</f>
        <v>28125000</v>
      </c>
      <c r="L12" s="14" t="n">
        <f aca="false">+L$7/$B12</f>
        <v>31250000</v>
      </c>
      <c r="M12" s="14" t="n">
        <f aca="false">+M$7/$B12</f>
        <v>34375000</v>
      </c>
      <c r="N12" s="14" t="n">
        <f aca="false">+N$7/$B12</f>
        <v>37500000</v>
      </c>
      <c r="O12" s="14" t="n">
        <f aca="false">+O$7/$B12</f>
        <v>40625000</v>
      </c>
      <c r="P12" s="14" t="n">
        <f aca="false">+P$7/$B12</f>
        <v>43750000</v>
      </c>
      <c r="Q12" s="14" t="n">
        <f aca="false">+Q$7/$B12</f>
        <v>46875000</v>
      </c>
      <c r="R12" s="14" t="n">
        <f aca="false">+R$7/$B12</f>
        <v>50000000</v>
      </c>
      <c r="S12" s="14" t="n">
        <f aca="false">+S$7/$B12</f>
        <v>53125000</v>
      </c>
      <c r="T12" s="14" t="n">
        <f aca="false">+T$7/$B12</f>
        <v>56250000</v>
      </c>
      <c r="U12" s="14" t="n">
        <f aca="false">+U$7/$B12</f>
        <v>59375000</v>
      </c>
      <c r="V12" s="14" t="n">
        <f aca="false">+V$7/$B12</f>
        <v>62500000</v>
      </c>
      <c r="W12" s="14" t="n">
        <f aca="false">+W$7/$B12</f>
        <v>65625000</v>
      </c>
      <c r="X12" s="14" t="n">
        <f aca="false">+X$7/$B12</f>
        <v>68750000</v>
      </c>
      <c r="Y12" s="14" t="n">
        <f aca="false">+Y$7/$B12</f>
        <v>71875000</v>
      </c>
      <c r="Z12" s="14" t="n">
        <f aca="false">+Z$7/$B12</f>
        <v>75000000</v>
      </c>
      <c r="AA12" s="14" t="n">
        <f aca="false">+AA$7/$B12</f>
        <v>78125000</v>
      </c>
      <c r="AB12" s="14" t="n">
        <f aca="false">+AB$7/$B12</f>
        <v>81250000</v>
      </c>
      <c r="AC12" s="14" t="n">
        <f aca="false">+AC$7/$B12</f>
        <v>84375000</v>
      </c>
      <c r="AD12" s="14" t="n">
        <f aca="false">+AD$7/$B12</f>
        <v>87500000</v>
      </c>
      <c r="AE12" s="14" t="n">
        <f aca="false">+AE$7/$B12</f>
        <v>90625000</v>
      </c>
      <c r="AF12" s="14" t="n">
        <f aca="false">+AF$7/$B12</f>
        <v>93750000</v>
      </c>
      <c r="AG12" s="14" t="n">
        <f aca="false">+AG$7/$B12</f>
        <v>96875000</v>
      </c>
      <c r="AH12" s="14" t="n">
        <f aca="false">+AH$7/$B12</f>
        <v>100000000</v>
      </c>
      <c r="AI12" s="14" t="n">
        <f aca="false">+AI$7/$B12</f>
        <v>103125000</v>
      </c>
      <c r="AJ12" s="14" t="n">
        <f aca="false">+AJ$7/$B12</f>
        <v>106250000</v>
      </c>
      <c r="AK12" s="14" t="n">
        <f aca="false">+AK$7/$B12</f>
        <v>109375000</v>
      </c>
      <c r="AL12" s="14" t="n">
        <f aca="false">+AL$7/$B12</f>
        <v>112500000</v>
      </c>
      <c r="AM12" s="14" t="n">
        <f aca="false">+AM$7/$B12</f>
        <v>115625000</v>
      </c>
      <c r="AN12" s="14" t="n">
        <f aca="false">+AN$7/$B12</f>
        <v>118750000</v>
      </c>
      <c r="AO12" s="14" t="n">
        <f aca="false">+AO$7/$B12</f>
        <v>121875000</v>
      </c>
      <c r="AP12" s="14" t="n">
        <f aca="false">+AP$7/$B12</f>
        <v>125000000</v>
      </c>
    </row>
    <row r="13" customFormat="false" ht="16" hidden="false" customHeight="false" outlineLevel="0" collapsed="false">
      <c r="A13" s="5" t="s">
        <v>42</v>
      </c>
      <c r="B13" s="13" t="n">
        <v>0.1</v>
      </c>
      <c r="C13" s="14" t="n">
        <f aca="false">+C$7/$B13</f>
        <v>2500000</v>
      </c>
      <c r="D13" s="14" t="n">
        <f aca="false">+D$7/$B13</f>
        <v>5000000</v>
      </c>
      <c r="E13" s="14" t="n">
        <f aca="false">+E$7/$B13</f>
        <v>7500000</v>
      </c>
      <c r="F13" s="14" t="n">
        <f aca="false">+F$7/$B13</f>
        <v>10000000</v>
      </c>
      <c r="G13" s="14" t="n">
        <f aca="false">+G$7/$B13</f>
        <v>12500000</v>
      </c>
      <c r="H13" s="14" t="n">
        <f aca="false">+H$7/$B13</f>
        <v>15000000</v>
      </c>
      <c r="I13" s="14" t="n">
        <f aca="false">+I$7/$B13</f>
        <v>17500000</v>
      </c>
      <c r="J13" s="14" t="n">
        <f aca="false">+J$7/$B13</f>
        <v>20000000</v>
      </c>
      <c r="K13" s="14" t="n">
        <f aca="false">+K$7/$B13</f>
        <v>22500000</v>
      </c>
      <c r="L13" s="14" t="n">
        <f aca="false">+L$7/$B13</f>
        <v>25000000</v>
      </c>
      <c r="M13" s="14" t="n">
        <f aca="false">+M$7/$B13</f>
        <v>27500000</v>
      </c>
      <c r="N13" s="14" t="n">
        <f aca="false">+N$7/$B13</f>
        <v>30000000</v>
      </c>
      <c r="O13" s="14" t="n">
        <f aca="false">+O$7/$B13</f>
        <v>32500000</v>
      </c>
      <c r="P13" s="14" t="n">
        <f aca="false">+P$7/$B13</f>
        <v>35000000</v>
      </c>
      <c r="Q13" s="14" t="n">
        <f aca="false">+Q$7/$B13</f>
        <v>37500000</v>
      </c>
      <c r="R13" s="14" t="n">
        <f aca="false">+R$7/$B13</f>
        <v>40000000</v>
      </c>
      <c r="S13" s="14" t="n">
        <f aca="false">+S$7/$B13</f>
        <v>42500000</v>
      </c>
      <c r="T13" s="14" t="n">
        <f aca="false">+T$7/$B13</f>
        <v>45000000</v>
      </c>
      <c r="U13" s="14" t="n">
        <f aca="false">+U$7/$B13</f>
        <v>47500000</v>
      </c>
      <c r="V13" s="14" t="n">
        <f aca="false">+V$7/$B13</f>
        <v>50000000</v>
      </c>
      <c r="W13" s="14" t="n">
        <f aca="false">+W$7/$B13</f>
        <v>52500000</v>
      </c>
      <c r="X13" s="14" t="n">
        <f aca="false">+X$7/$B13</f>
        <v>55000000</v>
      </c>
      <c r="Y13" s="14" t="n">
        <f aca="false">+Y$7/$B13</f>
        <v>57500000</v>
      </c>
      <c r="Z13" s="14" t="n">
        <f aca="false">+Z$7/$B13</f>
        <v>60000000</v>
      </c>
      <c r="AA13" s="14" t="n">
        <f aca="false">+AA$7/$B13</f>
        <v>62500000</v>
      </c>
      <c r="AB13" s="14" t="n">
        <f aca="false">+AB$7/$B13</f>
        <v>65000000</v>
      </c>
      <c r="AC13" s="14" t="n">
        <f aca="false">+AC$7/$B13</f>
        <v>67500000</v>
      </c>
      <c r="AD13" s="14" t="n">
        <f aca="false">+AD$7/$B13</f>
        <v>70000000</v>
      </c>
      <c r="AE13" s="14" t="n">
        <f aca="false">+AE$7/$B13</f>
        <v>72500000</v>
      </c>
      <c r="AF13" s="14" t="n">
        <f aca="false">+AF$7/$B13</f>
        <v>75000000</v>
      </c>
      <c r="AG13" s="14" t="n">
        <f aca="false">+AG$7/$B13</f>
        <v>77500000</v>
      </c>
      <c r="AH13" s="14" t="n">
        <f aca="false">+AH$7/$B13</f>
        <v>80000000</v>
      </c>
      <c r="AI13" s="14" t="n">
        <f aca="false">+AI$7/$B13</f>
        <v>82500000</v>
      </c>
      <c r="AJ13" s="14" t="n">
        <f aca="false">+AJ$7/$B13</f>
        <v>85000000</v>
      </c>
      <c r="AK13" s="14" t="n">
        <f aca="false">+AK$7/$B13</f>
        <v>87500000</v>
      </c>
      <c r="AL13" s="14" t="n">
        <f aca="false">+AL$7/$B13</f>
        <v>90000000</v>
      </c>
      <c r="AM13" s="14" t="n">
        <f aca="false">+AM$7/$B13</f>
        <v>92500000</v>
      </c>
      <c r="AN13" s="14" t="n">
        <f aca="false">+AN$7/$B13</f>
        <v>95000000</v>
      </c>
      <c r="AO13" s="14" t="n">
        <f aca="false">+AO$7/$B13</f>
        <v>97500000</v>
      </c>
      <c r="AP13" s="14" t="n">
        <f aca="false">+AP$7/$B13</f>
        <v>100000000</v>
      </c>
    </row>
    <row r="14" customFormat="false" ht="16" hidden="false" customHeight="false" outlineLevel="0" collapsed="false">
      <c r="A14" s="5" t="s">
        <v>42</v>
      </c>
      <c r="B14" s="13" t="n">
        <v>0.12</v>
      </c>
      <c r="C14" s="14" t="n">
        <f aca="false">+C$7/$B14</f>
        <v>2083333.33333333</v>
      </c>
      <c r="D14" s="14" t="n">
        <f aca="false">+D$7/$B14</f>
        <v>4166666.66666667</v>
      </c>
      <c r="E14" s="14" t="n">
        <f aca="false">+E$7/$B14</f>
        <v>6250000</v>
      </c>
      <c r="F14" s="14" t="n">
        <f aca="false">+F$7/$B14</f>
        <v>8333333.33333333</v>
      </c>
      <c r="G14" s="14" t="n">
        <f aca="false">+G$7/$B14</f>
        <v>10416666.6666667</v>
      </c>
      <c r="H14" s="14" t="n">
        <f aca="false">+H$7/$B14</f>
        <v>12500000</v>
      </c>
      <c r="I14" s="14" t="n">
        <f aca="false">+I$7/$B14</f>
        <v>14583333.3333333</v>
      </c>
      <c r="J14" s="14" t="n">
        <f aca="false">+J$7/$B14</f>
        <v>16666666.6666667</v>
      </c>
      <c r="K14" s="14" t="n">
        <f aca="false">+K$7/$B14</f>
        <v>18750000</v>
      </c>
      <c r="L14" s="14" t="n">
        <f aca="false">+L$7/$B14</f>
        <v>20833333.3333333</v>
      </c>
      <c r="M14" s="14" t="n">
        <f aca="false">+M$7/$B14</f>
        <v>22916666.6666667</v>
      </c>
      <c r="N14" s="14" t="n">
        <f aca="false">+N$7/$B14</f>
        <v>25000000</v>
      </c>
      <c r="O14" s="14" t="n">
        <f aca="false">+O$7/$B14</f>
        <v>27083333.3333333</v>
      </c>
      <c r="P14" s="14" t="n">
        <f aca="false">+P$7/$B14</f>
        <v>29166666.6666667</v>
      </c>
      <c r="Q14" s="14" t="n">
        <f aca="false">+Q$7/$B14</f>
        <v>31250000</v>
      </c>
      <c r="R14" s="14" t="n">
        <f aca="false">+R$7/$B14</f>
        <v>33333333.3333333</v>
      </c>
      <c r="S14" s="14" t="n">
        <f aca="false">+S$7/$B14</f>
        <v>35416666.6666667</v>
      </c>
      <c r="T14" s="14" t="n">
        <f aca="false">+T$7/$B14</f>
        <v>37500000</v>
      </c>
      <c r="U14" s="14" t="n">
        <f aca="false">+U$7/$B14</f>
        <v>39583333.3333333</v>
      </c>
      <c r="V14" s="14" t="n">
        <f aca="false">+V$7/$B14</f>
        <v>41666666.6666667</v>
      </c>
      <c r="W14" s="14" t="n">
        <f aca="false">+W$7/$B14</f>
        <v>43750000</v>
      </c>
      <c r="X14" s="14" t="n">
        <f aca="false">+X$7/$B14</f>
        <v>45833333.3333333</v>
      </c>
      <c r="Y14" s="14" t="n">
        <f aca="false">+Y$7/$B14</f>
        <v>47916666.6666667</v>
      </c>
      <c r="Z14" s="14" t="n">
        <f aca="false">+Z$7/$B14</f>
        <v>50000000</v>
      </c>
      <c r="AA14" s="14" t="n">
        <f aca="false">+AA$7/$B14</f>
        <v>52083333.3333333</v>
      </c>
      <c r="AB14" s="14" t="n">
        <f aca="false">+AB$7/$B14</f>
        <v>54166666.6666667</v>
      </c>
      <c r="AC14" s="14" t="n">
        <f aca="false">+AC$7/$B14</f>
        <v>56250000</v>
      </c>
      <c r="AD14" s="14" t="n">
        <f aca="false">+AD$7/$B14</f>
        <v>58333333.3333333</v>
      </c>
      <c r="AE14" s="14" t="n">
        <f aca="false">+AE$7/$B14</f>
        <v>60416666.6666667</v>
      </c>
      <c r="AF14" s="14" t="n">
        <f aca="false">+AF$7/$B14</f>
        <v>62500000</v>
      </c>
      <c r="AG14" s="14" t="n">
        <f aca="false">+AG$7/$B14</f>
        <v>64583333.3333333</v>
      </c>
      <c r="AH14" s="14" t="n">
        <f aca="false">+AH$7/$B14</f>
        <v>66666666.6666667</v>
      </c>
      <c r="AI14" s="14" t="n">
        <f aca="false">+AI$7/$B14</f>
        <v>68750000</v>
      </c>
      <c r="AJ14" s="14" t="n">
        <f aca="false">+AJ$7/$B14</f>
        <v>70833333.3333333</v>
      </c>
      <c r="AK14" s="14" t="n">
        <f aca="false">+AK$7/$B14</f>
        <v>72916666.6666667</v>
      </c>
      <c r="AL14" s="14" t="n">
        <f aca="false">+AL$7/$B14</f>
        <v>75000000</v>
      </c>
      <c r="AM14" s="14" t="n">
        <f aca="false">+AM$7/$B14</f>
        <v>77083333.3333333</v>
      </c>
      <c r="AN14" s="14" t="n">
        <f aca="false">+AN$7/$B14</f>
        <v>79166666.6666667</v>
      </c>
      <c r="AO14" s="14" t="n">
        <f aca="false">+AO$7/$B14</f>
        <v>81250000</v>
      </c>
      <c r="AP14" s="14" t="n">
        <f aca="false">+AP$7/$B14</f>
        <v>83333333.3333333</v>
      </c>
    </row>
    <row r="15" customFormat="false" ht="16" hidden="false" customHeight="false" outlineLevel="0" collapsed="false">
      <c r="A15" s="5" t="s">
        <v>42</v>
      </c>
      <c r="B15" s="13" t="n">
        <v>0.14</v>
      </c>
      <c r="C15" s="14" t="n">
        <f aca="false">+C$7/$B15</f>
        <v>1785714.28571429</v>
      </c>
      <c r="D15" s="14" t="n">
        <f aca="false">+D$7/$B15</f>
        <v>3571428.57142857</v>
      </c>
      <c r="E15" s="14" t="n">
        <f aca="false">+E$7/$B15</f>
        <v>5357142.85714286</v>
      </c>
      <c r="F15" s="14" t="n">
        <f aca="false">+F$7/$B15</f>
        <v>7142857.14285714</v>
      </c>
      <c r="G15" s="14" t="n">
        <f aca="false">+G$7/$B15</f>
        <v>8928571.42857143</v>
      </c>
      <c r="H15" s="14" t="n">
        <f aca="false">+H$7/$B15</f>
        <v>10714285.7142857</v>
      </c>
      <c r="I15" s="14" t="n">
        <f aca="false">+I$7/$B15</f>
        <v>12500000</v>
      </c>
      <c r="J15" s="14" t="n">
        <f aca="false">+J$7/$B15</f>
        <v>14285714.2857143</v>
      </c>
      <c r="K15" s="14" t="n">
        <f aca="false">+K$7/$B15</f>
        <v>16071428.5714286</v>
      </c>
      <c r="L15" s="14" t="n">
        <f aca="false">+L$7/$B15</f>
        <v>17857142.8571429</v>
      </c>
      <c r="M15" s="14" t="n">
        <f aca="false">+M$7/$B15</f>
        <v>19642857.1428571</v>
      </c>
      <c r="N15" s="14" t="n">
        <f aca="false">+N$7/$B15</f>
        <v>21428571.4285714</v>
      </c>
      <c r="O15" s="14" t="n">
        <f aca="false">+O$7/$B15</f>
        <v>23214285.7142857</v>
      </c>
      <c r="P15" s="14" t="n">
        <f aca="false">+P$7/$B15</f>
        <v>25000000</v>
      </c>
      <c r="Q15" s="14" t="n">
        <f aca="false">+Q$7/$B15</f>
        <v>26785714.2857143</v>
      </c>
      <c r="R15" s="14" t="n">
        <f aca="false">+R$7/$B15</f>
        <v>28571428.5714286</v>
      </c>
      <c r="S15" s="14" t="n">
        <f aca="false">+S$7/$B15</f>
        <v>30357142.8571429</v>
      </c>
      <c r="T15" s="14" t="n">
        <f aca="false">+T$7/$B15</f>
        <v>32142857.1428571</v>
      </c>
      <c r="U15" s="14" t="n">
        <f aca="false">+U$7/$B15</f>
        <v>33928571.4285714</v>
      </c>
      <c r="V15" s="14" t="n">
        <f aca="false">+V$7/$B15</f>
        <v>35714285.7142857</v>
      </c>
      <c r="W15" s="14" t="n">
        <f aca="false">+W$7/$B15</f>
        <v>37500000</v>
      </c>
      <c r="X15" s="14" t="n">
        <f aca="false">+X$7/$B15</f>
        <v>39285714.2857143</v>
      </c>
      <c r="Y15" s="14" t="n">
        <f aca="false">+Y$7/$B15</f>
        <v>41071428.5714286</v>
      </c>
      <c r="Z15" s="14" t="n">
        <f aca="false">+Z$7/$B15</f>
        <v>42857142.8571429</v>
      </c>
      <c r="AA15" s="14" t="n">
        <f aca="false">+AA$7/$B15</f>
        <v>44642857.1428571</v>
      </c>
      <c r="AB15" s="14" t="n">
        <f aca="false">+AB$7/$B15</f>
        <v>46428571.4285714</v>
      </c>
      <c r="AC15" s="14" t="n">
        <f aca="false">+AC$7/$B15</f>
        <v>48214285.7142857</v>
      </c>
      <c r="AD15" s="14" t="n">
        <f aca="false">+AD$7/$B15</f>
        <v>50000000</v>
      </c>
      <c r="AE15" s="14" t="n">
        <f aca="false">+AE$7/$B15</f>
        <v>51785714.2857143</v>
      </c>
      <c r="AF15" s="14" t="n">
        <f aca="false">+AF$7/$B15</f>
        <v>53571428.5714286</v>
      </c>
      <c r="AG15" s="14" t="n">
        <f aca="false">+AG$7/$B15</f>
        <v>55357142.8571429</v>
      </c>
      <c r="AH15" s="14" t="n">
        <f aca="false">+AH$7/$B15</f>
        <v>57142857.1428571</v>
      </c>
      <c r="AI15" s="14" t="n">
        <f aca="false">+AI$7/$B15</f>
        <v>58928571.4285714</v>
      </c>
      <c r="AJ15" s="14" t="n">
        <f aca="false">+AJ$7/$B15</f>
        <v>60714285.7142857</v>
      </c>
      <c r="AK15" s="14" t="n">
        <f aca="false">+AK$7/$B15</f>
        <v>62500000</v>
      </c>
      <c r="AL15" s="14" t="n">
        <f aca="false">+AL$7/$B15</f>
        <v>64285714.2857143</v>
      </c>
      <c r="AM15" s="14" t="n">
        <f aca="false">+AM$7/$B15</f>
        <v>66071428.5714286</v>
      </c>
      <c r="AN15" s="14" t="n">
        <f aca="false">+AN$7/$B15</f>
        <v>67857142.8571429</v>
      </c>
      <c r="AO15" s="14" t="n">
        <f aca="false">+AO$7/$B15</f>
        <v>69642857.1428571</v>
      </c>
      <c r="AP15" s="14" t="n">
        <f aca="false">+AP$7/$B15</f>
        <v>71428571.4285714</v>
      </c>
    </row>
    <row r="16" customFormat="false" ht="16" hidden="false" customHeight="false" outlineLevel="0" collapsed="false">
      <c r="A16" s="5" t="s">
        <v>42</v>
      </c>
      <c r="B16" s="13" t="n">
        <v>0.16</v>
      </c>
      <c r="C16" s="14" t="n">
        <f aca="false">+C$7/$B16</f>
        <v>1562500</v>
      </c>
      <c r="D16" s="14" t="n">
        <f aca="false">+D$7/$B16</f>
        <v>3125000</v>
      </c>
      <c r="E16" s="14" t="n">
        <f aca="false">+E$7/$B16</f>
        <v>4687500</v>
      </c>
      <c r="F16" s="14" t="n">
        <f aca="false">+F$7/$B16</f>
        <v>6250000</v>
      </c>
      <c r="G16" s="14" t="n">
        <f aca="false">+G$7/$B16</f>
        <v>7812500</v>
      </c>
      <c r="H16" s="14" t="n">
        <f aca="false">+H$7/$B16</f>
        <v>9375000</v>
      </c>
      <c r="I16" s="14" t="n">
        <f aca="false">+I$7/$B16</f>
        <v>10937500</v>
      </c>
      <c r="J16" s="14" t="n">
        <f aca="false">+J$7/$B16</f>
        <v>12500000</v>
      </c>
      <c r="K16" s="14" t="n">
        <f aca="false">+K$7/$B16</f>
        <v>14062500</v>
      </c>
      <c r="L16" s="14" t="n">
        <f aca="false">+L$7/$B16</f>
        <v>15625000</v>
      </c>
      <c r="M16" s="14" t="n">
        <f aca="false">+M$7/$B16</f>
        <v>17187500</v>
      </c>
      <c r="N16" s="14" t="n">
        <f aca="false">+N$7/$B16</f>
        <v>18750000</v>
      </c>
      <c r="O16" s="14" t="n">
        <f aca="false">+O$7/$B16</f>
        <v>20312500</v>
      </c>
      <c r="P16" s="14" t="n">
        <f aca="false">+P$7/$B16</f>
        <v>21875000</v>
      </c>
      <c r="Q16" s="14" t="n">
        <f aca="false">+Q$7/$B16</f>
        <v>23437500</v>
      </c>
      <c r="R16" s="14" t="n">
        <f aca="false">+R$7/$B16</f>
        <v>25000000</v>
      </c>
      <c r="S16" s="14" t="n">
        <f aca="false">+S$7/$B16</f>
        <v>26562500</v>
      </c>
      <c r="T16" s="14" t="n">
        <f aca="false">+T$7/$B16</f>
        <v>28125000</v>
      </c>
      <c r="U16" s="14" t="n">
        <f aca="false">+U$7/$B16</f>
        <v>29687500</v>
      </c>
      <c r="V16" s="14" t="n">
        <f aca="false">+V$7/$B16</f>
        <v>31250000</v>
      </c>
      <c r="W16" s="14" t="n">
        <f aca="false">+W$7/$B16</f>
        <v>32812500</v>
      </c>
      <c r="X16" s="14" t="n">
        <f aca="false">+X$7/$B16</f>
        <v>34375000</v>
      </c>
      <c r="Y16" s="14" t="n">
        <f aca="false">+Y$7/$B16</f>
        <v>35937500</v>
      </c>
      <c r="Z16" s="14" t="n">
        <f aca="false">+Z$7/$B16</f>
        <v>37500000</v>
      </c>
      <c r="AA16" s="14" t="n">
        <f aca="false">+AA$7/$B16</f>
        <v>39062500</v>
      </c>
      <c r="AB16" s="14" t="n">
        <f aca="false">+AB$7/$B16</f>
        <v>40625000</v>
      </c>
      <c r="AC16" s="14" t="n">
        <f aca="false">+AC$7/$B16</f>
        <v>42187500</v>
      </c>
      <c r="AD16" s="14" t="n">
        <f aca="false">+AD$7/$B16</f>
        <v>43750000</v>
      </c>
      <c r="AE16" s="14" t="n">
        <f aca="false">+AE$7/$B16</f>
        <v>45312500</v>
      </c>
      <c r="AF16" s="14" t="n">
        <f aca="false">+AF$7/$B16</f>
        <v>46875000</v>
      </c>
      <c r="AG16" s="14" t="n">
        <f aca="false">+AG$7/$B16</f>
        <v>48437500</v>
      </c>
      <c r="AH16" s="14" t="n">
        <f aca="false">+AH$7/$B16</f>
        <v>50000000</v>
      </c>
      <c r="AI16" s="14" t="n">
        <f aca="false">+AI$7/$B16</f>
        <v>51562500</v>
      </c>
      <c r="AJ16" s="14" t="n">
        <f aca="false">+AJ$7/$B16</f>
        <v>53125000</v>
      </c>
      <c r="AK16" s="14" t="n">
        <f aca="false">+AK$7/$B16</f>
        <v>54687500</v>
      </c>
      <c r="AL16" s="14" t="n">
        <f aca="false">+AL$7/$B16</f>
        <v>56250000</v>
      </c>
      <c r="AM16" s="14" t="n">
        <f aca="false">+AM$7/$B16</f>
        <v>57812500</v>
      </c>
      <c r="AN16" s="14" t="n">
        <f aca="false">+AN$7/$B16</f>
        <v>59375000</v>
      </c>
      <c r="AO16" s="14" t="n">
        <f aca="false">+AO$7/$B16</f>
        <v>60937500</v>
      </c>
      <c r="AP16" s="14" t="n">
        <f aca="false">+AP$7/$B16</f>
        <v>62500000</v>
      </c>
    </row>
    <row r="17" customFormat="false" ht="16" hidden="false" customHeight="false" outlineLevel="0" collapsed="false">
      <c r="A17" s="5" t="s">
        <v>42</v>
      </c>
      <c r="B17" s="13" t="n">
        <v>0.18</v>
      </c>
      <c r="C17" s="14" t="n">
        <f aca="false">+C$7/$B17</f>
        <v>1388888.88888889</v>
      </c>
      <c r="D17" s="14" t="n">
        <f aca="false">+D$7/$B17</f>
        <v>2777777.77777778</v>
      </c>
      <c r="E17" s="14" t="n">
        <f aca="false">+E$7/$B17</f>
        <v>4166666.66666667</v>
      </c>
      <c r="F17" s="14" t="n">
        <f aca="false">+F$7/$B17</f>
        <v>5555555.55555556</v>
      </c>
      <c r="G17" s="14" t="n">
        <f aca="false">+G$7/$B17</f>
        <v>6944444.44444445</v>
      </c>
      <c r="H17" s="14" t="n">
        <f aca="false">+H$7/$B17</f>
        <v>8333333.33333333</v>
      </c>
      <c r="I17" s="14" t="n">
        <f aca="false">+I$7/$B17</f>
        <v>9722222.22222222</v>
      </c>
      <c r="J17" s="14" t="n">
        <f aca="false">+J$7/$B17</f>
        <v>11111111.1111111</v>
      </c>
      <c r="K17" s="14" t="n">
        <f aca="false">+K$7/$B17</f>
        <v>12500000</v>
      </c>
      <c r="L17" s="14" t="n">
        <f aca="false">+L$7/$B17</f>
        <v>13888888.8888889</v>
      </c>
      <c r="M17" s="14" t="n">
        <f aca="false">+M$7/$B17</f>
        <v>15277777.7777778</v>
      </c>
      <c r="N17" s="14" t="n">
        <f aca="false">+N$7/$B17</f>
        <v>16666666.6666667</v>
      </c>
      <c r="O17" s="14" t="n">
        <f aca="false">+O$7/$B17</f>
        <v>18055555.5555556</v>
      </c>
      <c r="P17" s="14" t="n">
        <f aca="false">+P$7/$B17</f>
        <v>19444444.4444444</v>
      </c>
      <c r="Q17" s="14" t="n">
        <f aca="false">+Q$7/$B17</f>
        <v>20833333.3333333</v>
      </c>
      <c r="R17" s="14" t="n">
        <f aca="false">+R$7/$B17</f>
        <v>22222222.2222222</v>
      </c>
      <c r="S17" s="14" t="n">
        <f aca="false">+S$7/$B17</f>
        <v>23611111.1111111</v>
      </c>
      <c r="T17" s="14" t="n">
        <f aca="false">+T$7/$B17</f>
        <v>25000000</v>
      </c>
      <c r="U17" s="14" t="n">
        <f aca="false">+U$7/$B17</f>
        <v>26388888.8888889</v>
      </c>
      <c r="V17" s="14" t="n">
        <f aca="false">+V$7/$B17</f>
        <v>27777777.7777778</v>
      </c>
      <c r="W17" s="14" t="n">
        <f aca="false">+W$7/$B17</f>
        <v>29166666.6666667</v>
      </c>
      <c r="X17" s="14" t="n">
        <f aca="false">+X$7/$B17</f>
        <v>30555555.5555556</v>
      </c>
      <c r="Y17" s="14" t="n">
        <f aca="false">+Y$7/$B17</f>
        <v>31944444.4444444</v>
      </c>
      <c r="Z17" s="14" t="n">
        <f aca="false">+Z$7/$B17</f>
        <v>33333333.3333333</v>
      </c>
      <c r="AA17" s="14" t="n">
        <f aca="false">+AA$7/$B17</f>
        <v>34722222.2222222</v>
      </c>
      <c r="AB17" s="14" t="n">
        <f aca="false">+AB$7/$B17</f>
        <v>36111111.1111111</v>
      </c>
      <c r="AC17" s="14" t="n">
        <f aca="false">+AC$7/$B17</f>
        <v>37500000</v>
      </c>
      <c r="AD17" s="14" t="n">
        <f aca="false">+AD$7/$B17</f>
        <v>38888888.8888889</v>
      </c>
      <c r="AE17" s="14" t="n">
        <f aca="false">+AE$7/$B17</f>
        <v>40277777.7777778</v>
      </c>
      <c r="AF17" s="14" t="n">
        <f aca="false">+AF$7/$B17</f>
        <v>41666666.6666667</v>
      </c>
      <c r="AG17" s="14" t="n">
        <f aca="false">+AG$7/$B17</f>
        <v>43055555.5555556</v>
      </c>
      <c r="AH17" s="14" t="n">
        <f aca="false">+AH$7/$B17</f>
        <v>44444444.4444445</v>
      </c>
      <c r="AI17" s="14" t="n">
        <f aca="false">+AI$7/$B17</f>
        <v>45833333.3333333</v>
      </c>
      <c r="AJ17" s="14" t="n">
        <f aca="false">+AJ$7/$B17</f>
        <v>47222222.2222222</v>
      </c>
      <c r="AK17" s="14" t="n">
        <f aca="false">+AK$7/$B17</f>
        <v>48611111.1111111</v>
      </c>
      <c r="AL17" s="14" t="n">
        <f aca="false">+AL$7/$B17</f>
        <v>50000000</v>
      </c>
      <c r="AM17" s="14" t="n">
        <f aca="false">+AM$7/$B17</f>
        <v>51388888.8888889</v>
      </c>
      <c r="AN17" s="14" t="n">
        <f aca="false">+AN$7/$B17</f>
        <v>52777777.7777778</v>
      </c>
      <c r="AO17" s="14" t="n">
        <f aca="false">+AO$7/$B17</f>
        <v>54166666.6666667</v>
      </c>
      <c r="AP17" s="14" t="n">
        <f aca="false">+AP$7/$B17</f>
        <v>55555555.5555556</v>
      </c>
    </row>
    <row r="18" customFormat="false" ht="16" hidden="false" customHeight="false" outlineLevel="0" collapsed="false">
      <c r="A18" s="5" t="s">
        <v>42</v>
      </c>
      <c r="B18" s="13" t="n">
        <v>0.2</v>
      </c>
      <c r="C18" s="14" t="n">
        <f aca="false">+C$7/$B18</f>
        <v>1250000</v>
      </c>
      <c r="D18" s="14" t="n">
        <f aca="false">+D$7/$B18</f>
        <v>2500000</v>
      </c>
      <c r="E18" s="14" t="n">
        <f aca="false">+E$7/$B18</f>
        <v>3750000</v>
      </c>
      <c r="F18" s="14" t="n">
        <f aca="false">+F$7/$B18</f>
        <v>5000000</v>
      </c>
      <c r="G18" s="14" t="n">
        <f aca="false">+G$7/$B18</f>
        <v>6250000</v>
      </c>
      <c r="H18" s="14" t="n">
        <f aca="false">+H$7/$B18</f>
        <v>7500000</v>
      </c>
      <c r="I18" s="14" t="n">
        <f aca="false">+I$7/$B18</f>
        <v>8750000</v>
      </c>
      <c r="J18" s="14" t="n">
        <f aca="false">+J$7/$B18</f>
        <v>10000000</v>
      </c>
      <c r="K18" s="14" t="n">
        <f aca="false">+K$7/$B18</f>
        <v>11250000</v>
      </c>
      <c r="L18" s="14" t="n">
        <f aca="false">+L$7/$B18</f>
        <v>12500000</v>
      </c>
      <c r="M18" s="14" t="n">
        <f aca="false">+M$7/$B18</f>
        <v>13750000</v>
      </c>
      <c r="N18" s="14" t="n">
        <f aca="false">+N$7/$B18</f>
        <v>15000000</v>
      </c>
      <c r="O18" s="14" t="n">
        <f aca="false">+O$7/$B18</f>
        <v>16250000</v>
      </c>
      <c r="P18" s="14" t="n">
        <f aca="false">+P$7/$B18</f>
        <v>17500000</v>
      </c>
      <c r="Q18" s="14" t="n">
        <f aca="false">+Q$7/$B18</f>
        <v>18750000</v>
      </c>
      <c r="R18" s="14" t="n">
        <f aca="false">+R$7/$B18</f>
        <v>20000000</v>
      </c>
      <c r="S18" s="14" t="n">
        <f aca="false">+S$7/$B18</f>
        <v>21250000</v>
      </c>
      <c r="T18" s="14" t="n">
        <f aca="false">+T$7/$B18</f>
        <v>22500000</v>
      </c>
      <c r="U18" s="14" t="n">
        <f aca="false">+U$7/$B18</f>
        <v>23750000</v>
      </c>
      <c r="V18" s="14" t="n">
        <f aca="false">+V$7/$B18</f>
        <v>25000000</v>
      </c>
      <c r="W18" s="14" t="n">
        <f aca="false">+W$7/$B18</f>
        <v>26250000</v>
      </c>
      <c r="X18" s="14" t="n">
        <f aca="false">+X$7/$B18</f>
        <v>27500000</v>
      </c>
      <c r="Y18" s="14" t="n">
        <f aca="false">+Y$7/$B18</f>
        <v>28750000</v>
      </c>
      <c r="Z18" s="14" t="n">
        <f aca="false">+Z$7/$B18</f>
        <v>30000000</v>
      </c>
      <c r="AA18" s="14" t="n">
        <f aca="false">+AA$7/$B18</f>
        <v>31250000</v>
      </c>
      <c r="AB18" s="14" t="n">
        <f aca="false">+AB$7/$B18</f>
        <v>32500000</v>
      </c>
      <c r="AC18" s="14" t="n">
        <f aca="false">+AC$7/$B18</f>
        <v>33750000</v>
      </c>
      <c r="AD18" s="14" t="n">
        <f aca="false">+AD$7/$B18</f>
        <v>35000000</v>
      </c>
      <c r="AE18" s="14" t="n">
        <f aca="false">+AE$7/$B18</f>
        <v>36250000</v>
      </c>
      <c r="AF18" s="14" t="n">
        <f aca="false">+AF$7/$B18</f>
        <v>37500000</v>
      </c>
      <c r="AG18" s="14" t="n">
        <f aca="false">+AG$7/$B18</f>
        <v>38750000</v>
      </c>
      <c r="AH18" s="14" t="n">
        <f aca="false">+AH$7/$B18</f>
        <v>40000000</v>
      </c>
      <c r="AI18" s="14" t="n">
        <f aca="false">+AI$7/$B18</f>
        <v>41250000</v>
      </c>
      <c r="AJ18" s="14" t="n">
        <f aca="false">+AJ$7/$B18</f>
        <v>42500000</v>
      </c>
      <c r="AK18" s="14" t="n">
        <f aca="false">+AK$7/$B18</f>
        <v>43750000</v>
      </c>
      <c r="AL18" s="14" t="n">
        <f aca="false">+AL$7/$B18</f>
        <v>45000000</v>
      </c>
      <c r="AM18" s="14" t="n">
        <f aca="false">+AM$7/$B18</f>
        <v>46250000</v>
      </c>
      <c r="AN18" s="14" t="n">
        <f aca="false">+AN$7/$B18</f>
        <v>47500000</v>
      </c>
      <c r="AO18" s="14" t="n">
        <f aca="false">+AO$7/$B18</f>
        <v>48750000</v>
      </c>
      <c r="AP18" s="14" t="n">
        <f aca="false">+AP$7/$B18</f>
        <v>50000000</v>
      </c>
    </row>
    <row r="19" customFormat="false" ht="16" hidden="false" customHeight="false" outlineLevel="0" collapsed="false">
      <c r="A19" s="5" t="s">
        <v>42</v>
      </c>
      <c r="B19" s="13" t="n">
        <v>0.22</v>
      </c>
      <c r="C19" s="14" t="n">
        <f aca="false">+C$7/$B19</f>
        <v>1136363.63636364</v>
      </c>
      <c r="D19" s="14" t="n">
        <f aca="false">+D$7/$B19</f>
        <v>2272727.27272727</v>
      </c>
      <c r="E19" s="14" t="n">
        <f aca="false">+E$7/$B19</f>
        <v>3409090.90909091</v>
      </c>
      <c r="F19" s="14" t="n">
        <f aca="false">+F$7/$B19</f>
        <v>4545454.54545455</v>
      </c>
      <c r="G19" s="14" t="n">
        <f aca="false">+G$7/$B19</f>
        <v>5681818.18181818</v>
      </c>
      <c r="H19" s="14" t="n">
        <f aca="false">+H$7/$B19</f>
        <v>6818181.81818182</v>
      </c>
      <c r="I19" s="14" t="n">
        <f aca="false">+I$7/$B19</f>
        <v>7954545.45454545</v>
      </c>
      <c r="J19" s="14" t="n">
        <f aca="false">+J$7/$B19</f>
        <v>9090909.09090909</v>
      </c>
      <c r="K19" s="14" t="n">
        <f aca="false">+K$7/$B19</f>
        <v>10227272.7272727</v>
      </c>
      <c r="L19" s="14" t="n">
        <f aca="false">+L$7/$B19</f>
        <v>11363636.3636364</v>
      </c>
      <c r="M19" s="14" t="n">
        <f aca="false">+M$7/$B19</f>
        <v>12500000</v>
      </c>
      <c r="N19" s="14" t="n">
        <f aca="false">+N$7/$B19</f>
        <v>13636363.6363636</v>
      </c>
      <c r="O19" s="14" t="n">
        <f aca="false">+O$7/$B19</f>
        <v>14772727.2727273</v>
      </c>
      <c r="P19" s="14" t="n">
        <f aca="false">+P$7/$B19</f>
        <v>15909090.9090909</v>
      </c>
      <c r="Q19" s="14" t="n">
        <f aca="false">+Q$7/$B19</f>
        <v>17045454.5454545</v>
      </c>
      <c r="R19" s="14" t="n">
        <f aca="false">+R$7/$B19</f>
        <v>18181818.1818182</v>
      </c>
      <c r="S19" s="14" t="n">
        <f aca="false">+S$7/$B19</f>
        <v>19318181.8181818</v>
      </c>
      <c r="T19" s="14" t="n">
        <f aca="false">+T$7/$B19</f>
        <v>20454545.4545455</v>
      </c>
      <c r="U19" s="14" t="n">
        <f aca="false">+U$7/$B19</f>
        <v>21590909.0909091</v>
      </c>
      <c r="V19" s="14" t="n">
        <f aca="false">+V$7/$B19</f>
        <v>22727272.7272727</v>
      </c>
      <c r="W19" s="14" t="n">
        <f aca="false">+W$7/$B19</f>
        <v>23863636.3636364</v>
      </c>
      <c r="X19" s="14" t="n">
        <f aca="false">+X$7/$B19</f>
        <v>25000000</v>
      </c>
      <c r="Y19" s="14" t="n">
        <f aca="false">+Y$7/$B19</f>
        <v>26136363.6363636</v>
      </c>
      <c r="Z19" s="14" t="n">
        <f aca="false">+Z$7/$B19</f>
        <v>27272727.2727273</v>
      </c>
      <c r="AA19" s="14" t="n">
        <f aca="false">+AA$7/$B19</f>
        <v>28409090.9090909</v>
      </c>
      <c r="AB19" s="14" t="n">
        <f aca="false">+AB$7/$B19</f>
        <v>29545454.5454545</v>
      </c>
      <c r="AC19" s="14" t="n">
        <f aca="false">+AC$7/$B19</f>
        <v>30681818.1818182</v>
      </c>
      <c r="AD19" s="14" t="n">
        <f aca="false">+AD$7/$B19</f>
        <v>31818181.8181818</v>
      </c>
      <c r="AE19" s="14" t="n">
        <f aca="false">+AE$7/$B19</f>
        <v>32954545.4545455</v>
      </c>
      <c r="AF19" s="14" t="n">
        <f aca="false">+AF$7/$B19</f>
        <v>34090909.0909091</v>
      </c>
      <c r="AG19" s="14" t="n">
        <f aca="false">+AG$7/$B19</f>
        <v>35227272.7272727</v>
      </c>
      <c r="AH19" s="14" t="n">
        <f aca="false">+AH$7/$B19</f>
        <v>36363636.3636364</v>
      </c>
      <c r="AI19" s="14" t="n">
        <f aca="false">+AI$7/$B19</f>
        <v>37500000</v>
      </c>
      <c r="AJ19" s="14" t="n">
        <f aca="false">+AJ$7/$B19</f>
        <v>38636363.6363636</v>
      </c>
      <c r="AK19" s="14" t="n">
        <f aca="false">+AK$7/$B19</f>
        <v>39772727.2727273</v>
      </c>
      <c r="AL19" s="14" t="n">
        <f aca="false">+AL$7/$B19</f>
        <v>40909090.9090909</v>
      </c>
      <c r="AM19" s="14" t="n">
        <f aca="false">+AM$7/$B19</f>
        <v>42045454.5454546</v>
      </c>
      <c r="AN19" s="14" t="n">
        <f aca="false">+AN$7/$B19</f>
        <v>43181818.1818182</v>
      </c>
      <c r="AO19" s="14" t="n">
        <f aca="false">+AO$7/$B19</f>
        <v>44318181.8181818</v>
      </c>
      <c r="AP19" s="14" t="n">
        <f aca="false">+AP$7/$B19</f>
        <v>45454545.4545455</v>
      </c>
    </row>
    <row r="20" customFormat="false" ht="16" hidden="false" customHeight="false" outlineLevel="0" collapsed="false">
      <c r="A20" s="5" t="s">
        <v>42</v>
      </c>
      <c r="B20" s="13" t="n">
        <v>0.24</v>
      </c>
      <c r="C20" s="14" t="n">
        <f aca="false">+C$7/$B20</f>
        <v>1041666.66666667</v>
      </c>
      <c r="D20" s="14" t="n">
        <f aca="false">+D$7/$B20</f>
        <v>2083333.33333333</v>
      </c>
      <c r="E20" s="14" t="n">
        <f aca="false">+E$7/$B20</f>
        <v>3125000</v>
      </c>
      <c r="F20" s="14" t="n">
        <f aca="false">+F$7/$B20</f>
        <v>4166666.66666667</v>
      </c>
      <c r="G20" s="14" t="n">
        <f aca="false">+G$7/$B20</f>
        <v>5208333.33333333</v>
      </c>
      <c r="H20" s="14" t="n">
        <f aca="false">+H$7/$B20</f>
        <v>6250000</v>
      </c>
      <c r="I20" s="14" t="n">
        <f aca="false">+I$7/$B20</f>
        <v>7291666.66666667</v>
      </c>
      <c r="J20" s="14" t="n">
        <f aca="false">+J$7/$B20</f>
        <v>8333333.33333333</v>
      </c>
      <c r="K20" s="14" t="n">
        <f aca="false">+K$7/$B20</f>
        <v>9375000</v>
      </c>
      <c r="L20" s="14" t="n">
        <f aca="false">+L$7/$B20</f>
        <v>10416666.6666667</v>
      </c>
      <c r="M20" s="14" t="n">
        <f aca="false">+M$7/$B20</f>
        <v>11458333.3333333</v>
      </c>
      <c r="N20" s="14" t="n">
        <f aca="false">+N$7/$B20</f>
        <v>12500000</v>
      </c>
      <c r="O20" s="14" t="n">
        <f aca="false">+O$7/$B20</f>
        <v>13541666.6666667</v>
      </c>
      <c r="P20" s="14" t="n">
        <f aca="false">+P$7/$B20</f>
        <v>14583333.3333333</v>
      </c>
      <c r="Q20" s="14" t="n">
        <f aca="false">+Q$7/$B20</f>
        <v>15625000</v>
      </c>
      <c r="R20" s="14" t="n">
        <f aca="false">+R$7/$B20</f>
        <v>16666666.6666667</v>
      </c>
      <c r="S20" s="14" t="n">
        <f aca="false">+S$7/$B20</f>
        <v>17708333.3333333</v>
      </c>
      <c r="T20" s="14" t="n">
        <f aca="false">+T$7/$B20</f>
        <v>18750000</v>
      </c>
      <c r="U20" s="14" t="n">
        <f aca="false">+U$7/$B20</f>
        <v>19791666.6666667</v>
      </c>
      <c r="V20" s="14" t="n">
        <f aca="false">+V$7/$B20</f>
        <v>20833333.3333333</v>
      </c>
      <c r="W20" s="14" t="n">
        <f aca="false">+W$7/$B20</f>
        <v>21875000</v>
      </c>
      <c r="X20" s="14" t="n">
        <f aca="false">+X$7/$B20</f>
        <v>22916666.6666667</v>
      </c>
      <c r="Y20" s="14" t="n">
        <f aca="false">+Y$7/$B20</f>
        <v>23958333.3333333</v>
      </c>
      <c r="Z20" s="14" t="n">
        <f aca="false">+Z$7/$B20</f>
        <v>25000000</v>
      </c>
      <c r="AA20" s="14" t="n">
        <f aca="false">+AA$7/$B20</f>
        <v>26041666.6666667</v>
      </c>
      <c r="AB20" s="14" t="n">
        <f aca="false">+AB$7/$B20</f>
        <v>27083333.3333333</v>
      </c>
      <c r="AC20" s="14" t="n">
        <f aca="false">+AC$7/$B20</f>
        <v>28125000</v>
      </c>
      <c r="AD20" s="14" t="n">
        <f aca="false">+AD$7/$B20</f>
        <v>29166666.6666667</v>
      </c>
      <c r="AE20" s="14" t="n">
        <f aca="false">+AE$7/$B20</f>
        <v>30208333.3333333</v>
      </c>
      <c r="AF20" s="14" t="n">
        <f aca="false">+AF$7/$B20</f>
        <v>31250000</v>
      </c>
      <c r="AG20" s="14" t="n">
        <f aca="false">+AG$7/$B20</f>
        <v>32291666.6666667</v>
      </c>
      <c r="AH20" s="14" t="n">
        <f aca="false">+AH$7/$B20</f>
        <v>33333333.3333333</v>
      </c>
      <c r="AI20" s="14" t="n">
        <f aca="false">+AI$7/$B20</f>
        <v>34375000</v>
      </c>
      <c r="AJ20" s="14" t="n">
        <f aca="false">+AJ$7/$B20</f>
        <v>35416666.6666667</v>
      </c>
      <c r="AK20" s="14" t="n">
        <f aca="false">+AK$7/$B20</f>
        <v>36458333.3333333</v>
      </c>
      <c r="AL20" s="14" t="n">
        <f aca="false">+AL$7/$B20</f>
        <v>37500000</v>
      </c>
      <c r="AM20" s="14" t="n">
        <f aca="false">+AM$7/$B20</f>
        <v>38541666.6666667</v>
      </c>
      <c r="AN20" s="14" t="n">
        <f aca="false">+AN$7/$B20</f>
        <v>39583333.3333333</v>
      </c>
      <c r="AO20" s="14" t="n">
        <f aca="false">+AO$7/$B20</f>
        <v>40625000</v>
      </c>
      <c r="AP20" s="14" t="n">
        <f aca="false">+AP$7/$B20</f>
        <v>41666666.6666667</v>
      </c>
    </row>
    <row r="21" customFormat="false" ht="16" hidden="false" customHeight="false" outlineLevel="0" collapsed="false">
      <c r="A21" s="5" t="s">
        <v>42</v>
      </c>
      <c r="B21" s="13" t="n">
        <v>0.26</v>
      </c>
      <c r="C21" s="14" t="n">
        <f aca="false">+C$7/$B21</f>
        <v>961538.461538462</v>
      </c>
      <c r="D21" s="14" t="n">
        <f aca="false">+D$7/$B21</f>
        <v>1923076.92307692</v>
      </c>
      <c r="E21" s="14" t="n">
        <f aca="false">+E$7/$B21</f>
        <v>2884615.38461538</v>
      </c>
      <c r="F21" s="14" t="n">
        <f aca="false">+F$7/$B21</f>
        <v>3846153.84615385</v>
      </c>
      <c r="G21" s="14" t="n">
        <f aca="false">+G$7/$B21</f>
        <v>4807692.30769231</v>
      </c>
      <c r="H21" s="14" t="n">
        <f aca="false">+H$7/$B21</f>
        <v>5769230.76923077</v>
      </c>
      <c r="I21" s="14" t="n">
        <f aca="false">+I$7/$B21</f>
        <v>6730769.23076923</v>
      </c>
      <c r="J21" s="14" t="n">
        <f aca="false">+J$7/$B21</f>
        <v>7692307.69230769</v>
      </c>
      <c r="K21" s="14" t="n">
        <f aca="false">+K$7/$B21</f>
        <v>8653846.15384615</v>
      </c>
      <c r="L21" s="14" t="n">
        <f aca="false">+L$7/$B21</f>
        <v>9615384.61538462</v>
      </c>
      <c r="M21" s="14" t="n">
        <f aca="false">+M$7/$B21</f>
        <v>10576923.0769231</v>
      </c>
      <c r="N21" s="14" t="n">
        <f aca="false">+N$7/$B21</f>
        <v>11538461.5384615</v>
      </c>
      <c r="O21" s="14" t="n">
        <f aca="false">+O$7/$B21</f>
        <v>12500000</v>
      </c>
      <c r="P21" s="14" t="n">
        <f aca="false">+P$7/$B21</f>
        <v>13461538.4615385</v>
      </c>
      <c r="Q21" s="14" t="n">
        <f aca="false">+Q$7/$B21</f>
        <v>14423076.9230769</v>
      </c>
      <c r="R21" s="14" t="n">
        <f aca="false">+R$7/$B21</f>
        <v>15384615.3846154</v>
      </c>
      <c r="S21" s="14" t="n">
        <f aca="false">+S$7/$B21</f>
        <v>16346153.8461538</v>
      </c>
      <c r="T21" s="14" t="n">
        <f aca="false">+T$7/$B21</f>
        <v>17307692.3076923</v>
      </c>
      <c r="U21" s="14" t="n">
        <f aca="false">+U$7/$B21</f>
        <v>18269230.7692308</v>
      </c>
      <c r="V21" s="14" t="n">
        <f aca="false">+V$7/$B21</f>
        <v>19230769.2307692</v>
      </c>
      <c r="W21" s="14" t="n">
        <f aca="false">+W$7/$B21</f>
        <v>20192307.6923077</v>
      </c>
      <c r="X21" s="14" t="n">
        <f aca="false">+X$7/$B21</f>
        <v>21153846.1538462</v>
      </c>
      <c r="Y21" s="14" t="n">
        <f aca="false">+Y$7/$B21</f>
        <v>22115384.6153846</v>
      </c>
      <c r="Z21" s="14" t="n">
        <f aca="false">+Z$7/$B21</f>
        <v>23076923.0769231</v>
      </c>
      <c r="AA21" s="14" t="n">
        <f aca="false">+AA$7/$B21</f>
        <v>24038461.5384615</v>
      </c>
      <c r="AB21" s="14" t="n">
        <f aca="false">+AB$7/$B21</f>
        <v>25000000</v>
      </c>
      <c r="AC21" s="14" t="n">
        <f aca="false">+AC$7/$B21</f>
        <v>25961538.4615385</v>
      </c>
      <c r="AD21" s="14" t="n">
        <f aca="false">+AD$7/$B21</f>
        <v>26923076.9230769</v>
      </c>
      <c r="AE21" s="14" t="n">
        <f aca="false">+AE$7/$B21</f>
        <v>27884615.3846154</v>
      </c>
      <c r="AF21" s="14" t="n">
        <f aca="false">+AF$7/$B21</f>
        <v>28846153.8461538</v>
      </c>
      <c r="AG21" s="14" t="n">
        <f aca="false">+AG$7/$B21</f>
        <v>29807692.3076923</v>
      </c>
      <c r="AH21" s="14" t="n">
        <f aca="false">+AH$7/$B21</f>
        <v>30769230.7692308</v>
      </c>
      <c r="AI21" s="14" t="n">
        <f aca="false">+AI$7/$B21</f>
        <v>31730769.2307692</v>
      </c>
      <c r="AJ21" s="14" t="n">
        <f aca="false">+AJ$7/$B21</f>
        <v>32692307.6923077</v>
      </c>
      <c r="AK21" s="14" t="n">
        <f aca="false">+AK$7/$B21</f>
        <v>33653846.1538462</v>
      </c>
      <c r="AL21" s="14" t="n">
        <f aca="false">+AL$7/$B21</f>
        <v>34615384.6153846</v>
      </c>
      <c r="AM21" s="14" t="n">
        <f aca="false">+AM$7/$B21</f>
        <v>35576923.0769231</v>
      </c>
      <c r="AN21" s="14" t="n">
        <f aca="false">+AN$7/$B21</f>
        <v>36538461.5384615</v>
      </c>
      <c r="AO21" s="14" t="n">
        <f aca="false">+AO$7/$B21</f>
        <v>37500000</v>
      </c>
      <c r="AP21" s="14" t="n">
        <f aca="false">+AP$7/$B21</f>
        <v>38461538.4615385</v>
      </c>
    </row>
    <row r="22" customFormat="false" ht="16" hidden="false" customHeight="false" outlineLevel="0" collapsed="false">
      <c r="A22" s="5" t="s">
        <v>42</v>
      </c>
      <c r="B22" s="13" t="n">
        <v>0.28</v>
      </c>
      <c r="C22" s="14" t="n">
        <f aca="false">+C$7/$B22</f>
        <v>892857.142857143</v>
      </c>
      <c r="D22" s="14" t="n">
        <f aca="false">+D$7/$B22</f>
        <v>1785714.28571429</v>
      </c>
      <c r="E22" s="14" t="n">
        <f aca="false">+E$7/$B22</f>
        <v>2678571.42857143</v>
      </c>
      <c r="F22" s="14" t="n">
        <f aca="false">+F$7/$B22</f>
        <v>3571428.57142857</v>
      </c>
      <c r="G22" s="14" t="n">
        <f aca="false">+G$7/$B22</f>
        <v>4464285.71428571</v>
      </c>
      <c r="H22" s="14" t="n">
        <f aca="false">+H$7/$B22</f>
        <v>5357142.85714286</v>
      </c>
      <c r="I22" s="14" t="n">
        <f aca="false">+I$7/$B22</f>
        <v>6250000</v>
      </c>
      <c r="J22" s="14" t="n">
        <f aca="false">+J$7/$B22</f>
        <v>7142857.14285714</v>
      </c>
      <c r="K22" s="14" t="n">
        <f aca="false">+K$7/$B22</f>
        <v>8035714.28571428</v>
      </c>
      <c r="L22" s="14" t="n">
        <f aca="false">+L$7/$B22</f>
        <v>8928571.42857143</v>
      </c>
      <c r="M22" s="14" t="n">
        <f aca="false">+M$7/$B22</f>
        <v>9821428.57142857</v>
      </c>
      <c r="N22" s="14" t="n">
        <f aca="false">+N$7/$B22</f>
        <v>10714285.7142857</v>
      </c>
      <c r="O22" s="14" t="n">
        <f aca="false">+O$7/$B22</f>
        <v>11607142.8571429</v>
      </c>
      <c r="P22" s="14" t="n">
        <f aca="false">+P$7/$B22</f>
        <v>12500000</v>
      </c>
      <c r="Q22" s="14" t="n">
        <f aca="false">+Q$7/$B22</f>
        <v>13392857.1428571</v>
      </c>
      <c r="R22" s="14" t="n">
        <f aca="false">+R$7/$B22</f>
        <v>14285714.2857143</v>
      </c>
      <c r="S22" s="14" t="n">
        <f aca="false">+S$7/$B22</f>
        <v>15178571.4285714</v>
      </c>
      <c r="T22" s="14" t="n">
        <f aca="false">+T$7/$B22</f>
        <v>16071428.5714286</v>
      </c>
      <c r="U22" s="14" t="n">
        <f aca="false">+U$7/$B22</f>
        <v>16964285.7142857</v>
      </c>
      <c r="V22" s="14" t="n">
        <f aca="false">+V$7/$B22</f>
        <v>17857142.8571429</v>
      </c>
      <c r="W22" s="14" t="n">
        <f aca="false">+W$7/$B22</f>
        <v>18750000</v>
      </c>
      <c r="X22" s="14" t="n">
        <f aca="false">+X$7/$B22</f>
        <v>19642857.1428571</v>
      </c>
      <c r="Y22" s="14" t="n">
        <f aca="false">+Y$7/$B22</f>
        <v>20535714.2857143</v>
      </c>
      <c r="Z22" s="14" t="n">
        <f aca="false">+Z$7/$B22</f>
        <v>21428571.4285714</v>
      </c>
      <c r="AA22" s="14" t="n">
        <f aca="false">+AA$7/$B22</f>
        <v>22321428.5714286</v>
      </c>
      <c r="AB22" s="14" t="n">
        <f aca="false">+AB$7/$B22</f>
        <v>23214285.7142857</v>
      </c>
      <c r="AC22" s="14" t="n">
        <f aca="false">+AC$7/$B22</f>
        <v>24107142.8571429</v>
      </c>
      <c r="AD22" s="14" t="n">
        <f aca="false">+AD$7/$B22</f>
        <v>25000000</v>
      </c>
      <c r="AE22" s="14" t="n">
        <f aca="false">+AE$7/$B22</f>
        <v>25892857.1428571</v>
      </c>
      <c r="AF22" s="14" t="n">
        <f aca="false">+AF$7/$B22</f>
        <v>26785714.2857143</v>
      </c>
      <c r="AG22" s="14" t="n">
        <f aca="false">+AG$7/$B22</f>
        <v>27678571.4285714</v>
      </c>
      <c r="AH22" s="14" t="n">
        <f aca="false">+AH$7/$B22</f>
        <v>28571428.5714286</v>
      </c>
      <c r="AI22" s="14" t="n">
        <f aca="false">+AI$7/$B22</f>
        <v>29464285.7142857</v>
      </c>
      <c r="AJ22" s="14" t="n">
        <f aca="false">+AJ$7/$B22</f>
        <v>30357142.8571429</v>
      </c>
      <c r="AK22" s="14" t="n">
        <f aca="false">+AK$7/$B22</f>
        <v>31250000</v>
      </c>
      <c r="AL22" s="14" t="n">
        <f aca="false">+AL$7/$B22</f>
        <v>32142857.1428571</v>
      </c>
      <c r="AM22" s="14" t="n">
        <f aca="false">+AM$7/$B22</f>
        <v>33035714.2857143</v>
      </c>
      <c r="AN22" s="14" t="n">
        <f aca="false">+AN$7/$B22</f>
        <v>33928571.4285714</v>
      </c>
      <c r="AO22" s="14" t="n">
        <f aca="false">+AO$7/$B22</f>
        <v>34821428.5714286</v>
      </c>
      <c r="AP22" s="14" t="n">
        <f aca="false">+AP$7/$B22</f>
        <v>35714285.7142857</v>
      </c>
    </row>
    <row r="23" customFormat="false" ht="16" hidden="false" customHeight="false" outlineLevel="0" collapsed="false">
      <c r="A23" s="5" t="s">
        <v>42</v>
      </c>
      <c r="B23" s="13" t="n">
        <v>0.3</v>
      </c>
      <c r="C23" s="14" t="n">
        <f aca="false">+C$7/$B23</f>
        <v>833333.333333333</v>
      </c>
      <c r="D23" s="14" t="n">
        <f aca="false">+D$7/$B23</f>
        <v>1666666.66666667</v>
      </c>
      <c r="E23" s="14" t="n">
        <f aca="false">+E$7/$B23</f>
        <v>2500000</v>
      </c>
      <c r="F23" s="14" t="n">
        <f aca="false">+F$7/$B23</f>
        <v>3333333.33333333</v>
      </c>
      <c r="G23" s="14" t="n">
        <f aca="false">+G$7/$B23</f>
        <v>4166666.66666667</v>
      </c>
      <c r="H23" s="14" t="n">
        <f aca="false">+H$7/$B23</f>
        <v>5000000</v>
      </c>
      <c r="I23" s="14" t="n">
        <f aca="false">+I$7/$B23</f>
        <v>5833333.33333333</v>
      </c>
      <c r="J23" s="14" t="n">
        <f aca="false">+J$7/$B23</f>
        <v>6666666.66666667</v>
      </c>
      <c r="K23" s="14" t="n">
        <f aca="false">+K$7/$B23</f>
        <v>7500000</v>
      </c>
      <c r="L23" s="14" t="n">
        <f aca="false">+L$7/$B23</f>
        <v>8333333.33333333</v>
      </c>
      <c r="M23" s="14" t="n">
        <f aca="false">+M$7/$B23</f>
        <v>9166666.66666667</v>
      </c>
      <c r="N23" s="14" t="n">
        <f aca="false">+N$7/$B23</f>
        <v>10000000</v>
      </c>
      <c r="O23" s="14" t="n">
        <f aca="false">+O$7/$B23</f>
        <v>10833333.3333333</v>
      </c>
      <c r="P23" s="14" t="n">
        <f aca="false">+P$7/$B23</f>
        <v>11666666.6666667</v>
      </c>
      <c r="Q23" s="14" t="n">
        <f aca="false">+Q$7/$B23</f>
        <v>12500000</v>
      </c>
      <c r="R23" s="14" t="n">
        <f aca="false">+R$7/$B23</f>
        <v>13333333.3333333</v>
      </c>
      <c r="S23" s="14" t="n">
        <f aca="false">+S$7/$B23</f>
        <v>14166666.6666667</v>
      </c>
      <c r="T23" s="14" t="n">
        <f aca="false">+T$7/$B23</f>
        <v>15000000</v>
      </c>
      <c r="U23" s="14" t="n">
        <f aca="false">+U$7/$B23</f>
        <v>15833333.3333333</v>
      </c>
      <c r="V23" s="14" t="n">
        <f aca="false">+V$7/$B23</f>
        <v>16666666.6666667</v>
      </c>
      <c r="W23" s="14" t="n">
        <f aca="false">+W$7/$B23</f>
        <v>17500000</v>
      </c>
      <c r="X23" s="14" t="n">
        <f aca="false">+X$7/$B23</f>
        <v>18333333.3333333</v>
      </c>
      <c r="Y23" s="14" t="n">
        <f aca="false">+Y$7/$B23</f>
        <v>19166666.6666667</v>
      </c>
      <c r="Z23" s="14" t="n">
        <f aca="false">+Z$7/$B23</f>
        <v>20000000</v>
      </c>
      <c r="AA23" s="14" t="n">
        <f aca="false">+AA$7/$B23</f>
        <v>20833333.3333333</v>
      </c>
      <c r="AB23" s="14" t="n">
        <f aca="false">+AB$7/$B23</f>
        <v>21666666.6666667</v>
      </c>
      <c r="AC23" s="14" t="n">
        <f aca="false">+AC$7/$B23</f>
        <v>22500000</v>
      </c>
      <c r="AD23" s="14" t="n">
        <f aca="false">+AD$7/$B23</f>
        <v>23333333.3333333</v>
      </c>
      <c r="AE23" s="14" t="n">
        <f aca="false">+AE$7/$B23</f>
        <v>24166666.6666667</v>
      </c>
      <c r="AF23" s="14" t="n">
        <f aca="false">+AF$7/$B23</f>
        <v>25000000</v>
      </c>
      <c r="AG23" s="14" t="n">
        <f aca="false">+AG$7/$B23</f>
        <v>25833333.3333333</v>
      </c>
      <c r="AH23" s="14" t="n">
        <f aca="false">+AH$7/$B23</f>
        <v>26666666.6666667</v>
      </c>
      <c r="AI23" s="14" t="n">
        <f aca="false">+AI$7/$B23</f>
        <v>27500000</v>
      </c>
      <c r="AJ23" s="14" t="n">
        <f aca="false">+AJ$7/$B23</f>
        <v>28333333.3333333</v>
      </c>
      <c r="AK23" s="14" t="n">
        <f aca="false">+AK$7/$B23</f>
        <v>29166666.6666667</v>
      </c>
      <c r="AL23" s="14" t="n">
        <f aca="false">+AL$7/$B23</f>
        <v>30000000</v>
      </c>
      <c r="AM23" s="14" t="n">
        <f aca="false">+AM$7/$B23</f>
        <v>30833333.3333333</v>
      </c>
      <c r="AN23" s="14" t="n">
        <f aca="false">+AN$7/$B23</f>
        <v>31666666.6666667</v>
      </c>
      <c r="AO23" s="14" t="n">
        <f aca="false">+AO$7/$B23</f>
        <v>32500000</v>
      </c>
      <c r="AP23" s="14" t="n">
        <f aca="false">+AP$7/$B23</f>
        <v>33333333.3333333</v>
      </c>
    </row>
    <row r="24" customFormat="false" ht="16" hidden="false" customHeight="false" outlineLevel="0" collapsed="false">
      <c r="A24" s="5" t="s">
        <v>42</v>
      </c>
      <c r="B24" s="13" t="n">
        <v>0.32</v>
      </c>
      <c r="C24" s="14" t="n">
        <f aca="false">+C$7/$B24</f>
        <v>781250</v>
      </c>
      <c r="D24" s="14" t="n">
        <f aca="false">+D$7/$B24</f>
        <v>1562500</v>
      </c>
      <c r="E24" s="14" t="n">
        <f aca="false">+E$7/$B24</f>
        <v>2343750</v>
      </c>
      <c r="F24" s="14" t="n">
        <f aca="false">+F$7/$B24</f>
        <v>3125000</v>
      </c>
      <c r="G24" s="14" t="n">
        <f aca="false">+G$7/$B24</f>
        <v>3906250</v>
      </c>
      <c r="H24" s="14" t="n">
        <f aca="false">+H$7/$B24</f>
        <v>4687500</v>
      </c>
      <c r="I24" s="14" t="n">
        <f aca="false">+I$7/$B24</f>
        <v>5468750</v>
      </c>
      <c r="J24" s="14" t="n">
        <f aca="false">+J$7/$B24</f>
        <v>6250000</v>
      </c>
      <c r="K24" s="14" t="n">
        <f aca="false">+K$7/$B24</f>
        <v>7031250</v>
      </c>
      <c r="L24" s="14" t="n">
        <f aca="false">+L$7/$B24</f>
        <v>7812500</v>
      </c>
      <c r="M24" s="14" t="n">
        <f aca="false">+M$7/$B24</f>
        <v>8593750</v>
      </c>
      <c r="N24" s="14" t="n">
        <f aca="false">+N$7/$B24</f>
        <v>9375000</v>
      </c>
      <c r="O24" s="14" t="n">
        <f aca="false">+O$7/$B24</f>
        <v>10156250</v>
      </c>
      <c r="P24" s="14" t="n">
        <f aca="false">+P$7/$B24</f>
        <v>10937500</v>
      </c>
      <c r="Q24" s="14" t="n">
        <f aca="false">+Q$7/$B24</f>
        <v>11718750</v>
      </c>
      <c r="R24" s="14" t="n">
        <f aca="false">+R$7/$B24</f>
        <v>12500000</v>
      </c>
      <c r="S24" s="14" t="n">
        <f aca="false">+S$7/$B24</f>
        <v>13281250</v>
      </c>
      <c r="T24" s="14" t="n">
        <f aca="false">+T$7/$B24</f>
        <v>14062500</v>
      </c>
      <c r="U24" s="14" t="n">
        <f aca="false">+U$7/$B24</f>
        <v>14843750</v>
      </c>
      <c r="V24" s="14" t="n">
        <f aca="false">+V$7/$B24</f>
        <v>15625000</v>
      </c>
      <c r="W24" s="14" t="n">
        <f aca="false">+W$7/$B24</f>
        <v>16406250</v>
      </c>
      <c r="X24" s="14" t="n">
        <f aca="false">+X$7/$B24</f>
        <v>17187500</v>
      </c>
      <c r="Y24" s="14" t="n">
        <f aca="false">+Y$7/$B24</f>
        <v>17968750</v>
      </c>
      <c r="Z24" s="14" t="n">
        <f aca="false">+Z$7/$B24</f>
        <v>18750000</v>
      </c>
      <c r="AA24" s="14" t="n">
        <f aca="false">+AA$7/$B24</f>
        <v>19531250</v>
      </c>
      <c r="AB24" s="14" t="n">
        <f aca="false">+AB$7/$B24</f>
        <v>20312500</v>
      </c>
      <c r="AC24" s="14" t="n">
        <f aca="false">+AC$7/$B24</f>
        <v>21093750</v>
      </c>
      <c r="AD24" s="14" t="n">
        <f aca="false">+AD$7/$B24</f>
        <v>21875000</v>
      </c>
      <c r="AE24" s="14" t="n">
        <f aca="false">+AE$7/$B24</f>
        <v>22656250</v>
      </c>
      <c r="AF24" s="14" t="n">
        <f aca="false">+AF$7/$B24</f>
        <v>23437500</v>
      </c>
      <c r="AG24" s="14" t="n">
        <f aca="false">+AG$7/$B24</f>
        <v>24218750</v>
      </c>
      <c r="AH24" s="14" t="n">
        <f aca="false">+AH$7/$B24</f>
        <v>25000000</v>
      </c>
      <c r="AI24" s="14" t="n">
        <f aca="false">+AI$7/$B24</f>
        <v>25781250</v>
      </c>
      <c r="AJ24" s="14" t="n">
        <f aca="false">+AJ$7/$B24</f>
        <v>26562500</v>
      </c>
      <c r="AK24" s="14" t="n">
        <f aca="false">+AK$7/$B24</f>
        <v>27343750</v>
      </c>
      <c r="AL24" s="14" t="n">
        <f aca="false">+AL$7/$B24</f>
        <v>28125000</v>
      </c>
      <c r="AM24" s="14" t="n">
        <f aca="false">+AM$7/$B24</f>
        <v>28906250</v>
      </c>
      <c r="AN24" s="14" t="n">
        <f aca="false">+AN$7/$B24</f>
        <v>29687500</v>
      </c>
      <c r="AO24" s="14" t="n">
        <f aca="false">+AO$7/$B24</f>
        <v>30468750</v>
      </c>
      <c r="AP24" s="14" t="n">
        <f aca="false">+AP$7/$B24</f>
        <v>31250000</v>
      </c>
    </row>
    <row r="25" customFormat="false" ht="16" hidden="false" customHeight="false" outlineLevel="0" collapsed="false">
      <c r="A25" s="5" t="s">
        <v>42</v>
      </c>
      <c r="B25" s="13" t="n">
        <v>0.34</v>
      </c>
      <c r="C25" s="14" t="n">
        <f aca="false">+C$7/$B25</f>
        <v>735294.117647059</v>
      </c>
      <c r="D25" s="14" t="n">
        <f aca="false">+D$7/$B25</f>
        <v>1470588.23529412</v>
      </c>
      <c r="E25" s="14" t="n">
        <f aca="false">+E$7/$B25</f>
        <v>2205882.35294118</v>
      </c>
      <c r="F25" s="14" t="n">
        <f aca="false">+F$7/$B25</f>
        <v>2941176.47058824</v>
      </c>
      <c r="G25" s="14" t="n">
        <f aca="false">+G$7/$B25</f>
        <v>3676470.58823529</v>
      </c>
      <c r="H25" s="14" t="n">
        <f aca="false">+H$7/$B25</f>
        <v>4411764.70588235</v>
      </c>
      <c r="I25" s="14" t="n">
        <f aca="false">+I$7/$B25</f>
        <v>5147058.82352941</v>
      </c>
      <c r="J25" s="14" t="n">
        <f aca="false">+J$7/$B25</f>
        <v>5882352.94117647</v>
      </c>
      <c r="K25" s="14" t="n">
        <f aca="false">+K$7/$B25</f>
        <v>6617647.05882353</v>
      </c>
      <c r="L25" s="14" t="n">
        <f aca="false">+L$7/$B25</f>
        <v>7352941.17647059</v>
      </c>
      <c r="M25" s="14" t="n">
        <f aca="false">+M$7/$B25</f>
        <v>8088235.29411765</v>
      </c>
      <c r="N25" s="14" t="n">
        <f aca="false">+N$7/$B25</f>
        <v>8823529.41176471</v>
      </c>
      <c r="O25" s="14" t="n">
        <f aca="false">+O$7/$B25</f>
        <v>9558823.52941177</v>
      </c>
      <c r="P25" s="14" t="n">
        <f aca="false">+P$7/$B25</f>
        <v>10294117.6470588</v>
      </c>
      <c r="Q25" s="14" t="n">
        <f aca="false">+Q$7/$B25</f>
        <v>11029411.7647059</v>
      </c>
      <c r="R25" s="14" t="n">
        <f aca="false">+R$7/$B25</f>
        <v>11764705.8823529</v>
      </c>
      <c r="S25" s="14" t="n">
        <f aca="false">+S$7/$B25</f>
        <v>12500000</v>
      </c>
      <c r="T25" s="14" t="n">
        <f aca="false">+T$7/$B25</f>
        <v>13235294.1176471</v>
      </c>
      <c r="U25" s="14" t="n">
        <f aca="false">+U$7/$B25</f>
        <v>13970588.2352941</v>
      </c>
      <c r="V25" s="14" t="n">
        <f aca="false">+V$7/$B25</f>
        <v>14705882.3529412</v>
      </c>
      <c r="W25" s="14" t="n">
        <f aca="false">+W$7/$B25</f>
        <v>15441176.4705882</v>
      </c>
      <c r="X25" s="14" t="n">
        <f aca="false">+X$7/$B25</f>
        <v>16176470.5882353</v>
      </c>
      <c r="Y25" s="14" t="n">
        <f aca="false">+Y$7/$B25</f>
        <v>16911764.7058824</v>
      </c>
      <c r="Z25" s="14" t="n">
        <f aca="false">+Z$7/$B25</f>
        <v>17647058.8235294</v>
      </c>
      <c r="AA25" s="14" t="n">
        <f aca="false">+AA$7/$B25</f>
        <v>18382352.9411765</v>
      </c>
      <c r="AB25" s="14" t="n">
        <f aca="false">+AB$7/$B25</f>
        <v>19117647.0588235</v>
      </c>
      <c r="AC25" s="14" t="n">
        <f aca="false">+AC$7/$B25</f>
        <v>19852941.1764706</v>
      </c>
      <c r="AD25" s="14" t="n">
        <f aca="false">+AD$7/$B25</f>
        <v>20588235.2941176</v>
      </c>
      <c r="AE25" s="14" t="n">
        <f aca="false">+AE$7/$B25</f>
        <v>21323529.4117647</v>
      </c>
      <c r="AF25" s="14" t="n">
        <f aca="false">+AF$7/$B25</f>
        <v>22058823.5294118</v>
      </c>
      <c r="AG25" s="14" t="n">
        <f aca="false">+AG$7/$B25</f>
        <v>22794117.6470588</v>
      </c>
      <c r="AH25" s="14" t="n">
        <f aca="false">+AH$7/$B25</f>
        <v>23529411.7647059</v>
      </c>
      <c r="AI25" s="14" t="n">
        <f aca="false">+AI$7/$B25</f>
        <v>24264705.8823529</v>
      </c>
      <c r="AJ25" s="14" t="n">
        <f aca="false">+AJ$7/$B25</f>
        <v>25000000</v>
      </c>
      <c r="AK25" s="14" t="n">
        <f aca="false">+AK$7/$B25</f>
        <v>25735294.1176471</v>
      </c>
      <c r="AL25" s="14" t="n">
        <f aca="false">+AL$7/$B25</f>
        <v>26470588.2352941</v>
      </c>
      <c r="AM25" s="14" t="n">
        <f aca="false">+AM$7/$B25</f>
        <v>27205882.3529412</v>
      </c>
      <c r="AN25" s="14" t="n">
        <f aca="false">+AN$7/$B25</f>
        <v>27941176.4705882</v>
      </c>
      <c r="AO25" s="14" t="n">
        <f aca="false">+AO$7/$B25</f>
        <v>28676470.5882353</v>
      </c>
      <c r="AP25" s="14" t="n">
        <f aca="false">+AP$7/$B25</f>
        <v>29411764.7058824</v>
      </c>
    </row>
    <row r="26" customFormat="false" ht="16" hidden="false" customHeight="false" outlineLevel="0" collapsed="false">
      <c r="A26" s="5" t="s">
        <v>42</v>
      </c>
      <c r="B26" s="13" t="n">
        <v>0.36</v>
      </c>
      <c r="C26" s="14" t="n">
        <f aca="false">+C$7/$B26</f>
        <v>694444.444444445</v>
      </c>
      <c r="D26" s="14" t="n">
        <f aca="false">+D$7/$B26</f>
        <v>1388888.88888889</v>
      </c>
      <c r="E26" s="14" t="n">
        <f aca="false">+E$7/$B26</f>
        <v>2083333.33333333</v>
      </c>
      <c r="F26" s="14" t="n">
        <f aca="false">+F$7/$B26</f>
        <v>2777777.77777778</v>
      </c>
      <c r="G26" s="14" t="n">
        <f aca="false">+G$7/$B26</f>
        <v>3472222.22222222</v>
      </c>
      <c r="H26" s="14" t="n">
        <f aca="false">+H$7/$B26</f>
        <v>4166666.66666667</v>
      </c>
      <c r="I26" s="14" t="n">
        <f aca="false">+I$7/$B26</f>
        <v>4861111.11111111</v>
      </c>
      <c r="J26" s="14" t="n">
        <f aca="false">+J$7/$B26</f>
        <v>5555555.55555556</v>
      </c>
      <c r="K26" s="14" t="n">
        <f aca="false">+K$7/$B26</f>
        <v>6250000</v>
      </c>
      <c r="L26" s="14" t="n">
        <f aca="false">+L$7/$B26</f>
        <v>6944444.44444445</v>
      </c>
      <c r="M26" s="14" t="n">
        <f aca="false">+M$7/$B26</f>
        <v>7638888.88888889</v>
      </c>
      <c r="N26" s="14" t="n">
        <f aca="false">+N$7/$B26</f>
        <v>8333333.33333333</v>
      </c>
      <c r="O26" s="14" t="n">
        <f aca="false">+O$7/$B26</f>
        <v>9027777.77777778</v>
      </c>
      <c r="P26" s="14" t="n">
        <f aca="false">+P$7/$B26</f>
        <v>9722222.22222222</v>
      </c>
      <c r="Q26" s="14" t="n">
        <f aca="false">+Q$7/$B26</f>
        <v>10416666.6666667</v>
      </c>
      <c r="R26" s="14" t="n">
        <f aca="false">+R$7/$B26</f>
        <v>11111111.1111111</v>
      </c>
      <c r="S26" s="14" t="n">
        <f aca="false">+S$7/$B26</f>
        <v>11805555.5555556</v>
      </c>
      <c r="T26" s="14" t="n">
        <f aca="false">+T$7/$B26</f>
        <v>12500000</v>
      </c>
      <c r="U26" s="14" t="n">
        <f aca="false">+U$7/$B26</f>
        <v>13194444.4444444</v>
      </c>
      <c r="V26" s="14" t="n">
        <f aca="false">+V$7/$B26</f>
        <v>13888888.8888889</v>
      </c>
      <c r="W26" s="14" t="n">
        <f aca="false">+W$7/$B26</f>
        <v>14583333.3333333</v>
      </c>
      <c r="X26" s="14" t="n">
        <f aca="false">+X$7/$B26</f>
        <v>15277777.7777778</v>
      </c>
      <c r="Y26" s="14" t="n">
        <f aca="false">+Y$7/$B26</f>
        <v>15972222.2222222</v>
      </c>
      <c r="Z26" s="14" t="n">
        <f aca="false">+Z$7/$B26</f>
        <v>16666666.6666667</v>
      </c>
      <c r="AA26" s="14" t="n">
        <f aca="false">+AA$7/$B26</f>
        <v>17361111.1111111</v>
      </c>
      <c r="AB26" s="14" t="n">
        <f aca="false">+AB$7/$B26</f>
        <v>18055555.5555556</v>
      </c>
      <c r="AC26" s="14" t="n">
        <f aca="false">+AC$7/$B26</f>
        <v>18750000</v>
      </c>
      <c r="AD26" s="14" t="n">
        <f aca="false">+AD$7/$B26</f>
        <v>19444444.4444444</v>
      </c>
      <c r="AE26" s="14" t="n">
        <f aca="false">+AE$7/$B26</f>
        <v>20138888.8888889</v>
      </c>
      <c r="AF26" s="14" t="n">
        <f aca="false">+AF$7/$B26</f>
        <v>20833333.3333333</v>
      </c>
      <c r="AG26" s="14" t="n">
        <f aca="false">+AG$7/$B26</f>
        <v>21527777.7777778</v>
      </c>
      <c r="AH26" s="14" t="n">
        <f aca="false">+AH$7/$B26</f>
        <v>22222222.2222222</v>
      </c>
      <c r="AI26" s="14" t="n">
        <f aca="false">+AI$7/$B26</f>
        <v>22916666.6666667</v>
      </c>
      <c r="AJ26" s="14" t="n">
        <f aca="false">+AJ$7/$B26</f>
        <v>23611111.1111111</v>
      </c>
      <c r="AK26" s="14" t="n">
        <f aca="false">+AK$7/$B26</f>
        <v>24305555.5555556</v>
      </c>
      <c r="AL26" s="14" t="n">
        <f aca="false">+AL$7/$B26</f>
        <v>25000000</v>
      </c>
      <c r="AM26" s="14" t="n">
        <f aca="false">+AM$7/$B26</f>
        <v>25694444.4444444</v>
      </c>
      <c r="AN26" s="14" t="n">
        <f aca="false">+AN$7/$B26</f>
        <v>26388888.8888889</v>
      </c>
      <c r="AO26" s="14" t="n">
        <f aca="false">+AO$7/$B26</f>
        <v>27083333.3333333</v>
      </c>
      <c r="AP26" s="14" t="n">
        <f aca="false">+AP$7/$B26</f>
        <v>27777777.7777778</v>
      </c>
    </row>
    <row r="27" customFormat="false" ht="16" hidden="false" customHeight="false" outlineLevel="0" collapsed="false">
      <c r="A27" s="5" t="s">
        <v>42</v>
      </c>
      <c r="B27" s="13" t="n">
        <v>0.38</v>
      </c>
      <c r="C27" s="14" t="n">
        <f aca="false">+C$7/$B27</f>
        <v>657894.736842105</v>
      </c>
      <c r="D27" s="14" t="n">
        <f aca="false">+D$7/$B27</f>
        <v>1315789.47368421</v>
      </c>
      <c r="E27" s="14" t="n">
        <f aca="false">+E$7/$B27</f>
        <v>1973684.21052632</v>
      </c>
      <c r="F27" s="14" t="n">
        <f aca="false">+F$7/$B27</f>
        <v>2631578.94736842</v>
      </c>
      <c r="G27" s="14" t="n">
        <f aca="false">+G$7/$B27</f>
        <v>3289473.68421053</v>
      </c>
      <c r="H27" s="14" t="n">
        <f aca="false">+H$7/$B27</f>
        <v>3947368.42105263</v>
      </c>
      <c r="I27" s="14" t="n">
        <f aca="false">+I$7/$B27</f>
        <v>4605263.15789474</v>
      </c>
      <c r="J27" s="14" t="n">
        <f aca="false">+J$7/$B27</f>
        <v>5263157.89473684</v>
      </c>
      <c r="K27" s="14" t="n">
        <f aca="false">+K$7/$B27</f>
        <v>5921052.63157895</v>
      </c>
      <c r="L27" s="14" t="n">
        <f aca="false">+L$7/$B27</f>
        <v>6578947.36842105</v>
      </c>
      <c r="M27" s="14" t="n">
        <f aca="false">+M$7/$B27</f>
        <v>7236842.10526316</v>
      </c>
      <c r="N27" s="14" t="n">
        <f aca="false">+N$7/$B27</f>
        <v>7894736.84210526</v>
      </c>
      <c r="O27" s="14" t="n">
        <f aca="false">+O$7/$B27</f>
        <v>8552631.57894737</v>
      </c>
      <c r="P27" s="14" t="n">
        <f aca="false">+P$7/$B27</f>
        <v>9210526.31578947</v>
      </c>
      <c r="Q27" s="14" t="n">
        <f aca="false">+Q$7/$B27</f>
        <v>9868421.05263158</v>
      </c>
      <c r="R27" s="14" t="n">
        <f aca="false">+R$7/$B27</f>
        <v>10526315.7894737</v>
      </c>
      <c r="S27" s="14" t="n">
        <f aca="false">+S$7/$B27</f>
        <v>11184210.5263158</v>
      </c>
      <c r="T27" s="14" t="n">
        <f aca="false">+T$7/$B27</f>
        <v>11842105.2631579</v>
      </c>
      <c r="U27" s="14" t="n">
        <f aca="false">+U$7/$B27</f>
        <v>12500000</v>
      </c>
      <c r="V27" s="14" t="n">
        <f aca="false">+V$7/$B27</f>
        <v>13157894.7368421</v>
      </c>
      <c r="W27" s="14" t="n">
        <f aca="false">+W$7/$B27</f>
        <v>13815789.4736842</v>
      </c>
      <c r="X27" s="14" t="n">
        <f aca="false">+X$7/$B27</f>
        <v>14473684.2105263</v>
      </c>
      <c r="Y27" s="14" t="n">
        <f aca="false">+Y$7/$B27</f>
        <v>15131578.9473684</v>
      </c>
      <c r="Z27" s="14" t="n">
        <f aca="false">+Z$7/$B27</f>
        <v>15789473.6842105</v>
      </c>
      <c r="AA27" s="14" t="n">
        <f aca="false">+AA$7/$B27</f>
        <v>16447368.4210526</v>
      </c>
      <c r="AB27" s="14" t="n">
        <f aca="false">+AB$7/$B27</f>
        <v>17105263.1578947</v>
      </c>
      <c r="AC27" s="14" t="n">
        <f aca="false">+AC$7/$B27</f>
        <v>17763157.8947368</v>
      </c>
      <c r="AD27" s="14" t="n">
        <f aca="false">+AD$7/$B27</f>
        <v>18421052.631579</v>
      </c>
      <c r="AE27" s="14" t="n">
        <f aca="false">+AE$7/$B27</f>
        <v>19078947.3684211</v>
      </c>
      <c r="AF27" s="14" t="n">
        <f aca="false">+AF$7/$B27</f>
        <v>19736842.1052632</v>
      </c>
      <c r="AG27" s="14" t="n">
        <f aca="false">+AG$7/$B27</f>
        <v>20394736.8421053</v>
      </c>
      <c r="AH27" s="14" t="n">
        <f aca="false">+AH$7/$B27</f>
        <v>21052631.5789474</v>
      </c>
      <c r="AI27" s="14" t="n">
        <f aca="false">+AI$7/$B27</f>
        <v>21710526.3157895</v>
      </c>
      <c r="AJ27" s="14" t="n">
        <f aca="false">+AJ$7/$B27</f>
        <v>22368421.0526316</v>
      </c>
      <c r="AK27" s="14" t="n">
        <f aca="false">+AK$7/$B27</f>
        <v>23026315.7894737</v>
      </c>
      <c r="AL27" s="14" t="n">
        <f aca="false">+AL$7/$B27</f>
        <v>23684210.5263158</v>
      </c>
      <c r="AM27" s="14" t="n">
        <f aca="false">+AM$7/$B27</f>
        <v>24342105.2631579</v>
      </c>
      <c r="AN27" s="14" t="n">
        <f aca="false">+AN$7/$B27</f>
        <v>25000000</v>
      </c>
      <c r="AO27" s="14" t="n">
        <f aca="false">+AO$7/$B27</f>
        <v>25657894.7368421</v>
      </c>
      <c r="AP27" s="14" t="n">
        <f aca="false">+AP$7/$B27</f>
        <v>26315789.4736842</v>
      </c>
    </row>
    <row r="28" customFormat="false" ht="16" hidden="false" customHeight="false" outlineLevel="0" collapsed="false">
      <c r="A28" s="5" t="s">
        <v>42</v>
      </c>
      <c r="B28" s="13" t="n">
        <v>0.4</v>
      </c>
      <c r="C28" s="14" t="n">
        <f aca="false">+C$7/$B28</f>
        <v>625000</v>
      </c>
      <c r="D28" s="14" t="n">
        <f aca="false">+D$7/$B28</f>
        <v>1250000</v>
      </c>
      <c r="E28" s="14" t="n">
        <f aca="false">+E$7/$B28</f>
        <v>1875000</v>
      </c>
      <c r="F28" s="14" t="n">
        <f aca="false">+F$7/$B28</f>
        <v>2500000</v>
      </c>
      <c r="G28" s="14" t="n">
        <f aca="false">+G$7/$B28</f>
        <v>3125000</v>
      </c>
      <c r="H28" s="14" t="n">
        <f aca="false">+H$7/$B28</f>
        <v>3750000</v>
      </c>
      <c r="I28" s="14" t="n">
        <f aca="false">+I$7/$B28</f>
        <v>4375000</v>
      </c>
      <c r="J28" s="14" t="n">
        <f aca="false">+J$7/$B28</f>
        <v>5000000</v>
      </c>
      <c r="K28" s="14" t="n">
        <f aca="false">+K$7/$B28</f>
        <v>5625000</v>
      </c>
      <c r="L28" s="14" t="n">
        <f aca="false">+L$7/$B28</f>
        <v>6250000</v>
      </c>
      <c r="M28" s="14" t="n">
        <f aca="false">+M$7/$B28</f>
        <v>6875000</v>
      </c>
      <c r="N28" s="14" t="n">
        <f aca="false">+N$7/$B28</f>
        <v>7500000</v>
      </c>
      <c r="O28" s="14" t="n">
        <f aca="false">+O$7/$B28</f>
        <v>8125000</v>
      </c>
      <c r="P28" s="14" t="n">
        <f aca="false">+P$7/$B28</f>
        <v>8750000</v>
      </c>
      <c r="Q28" s="14" t="n">
        <f aca="false">+Q$7/$B28</f>
        <v>9375000</v>
      </c>
      <c r="R28" s="14" t="n">
        <f aca="false">+R$7/$B28</f>
        <v>10000000</v>
      </c>
      <c r="S28" s="14" t="n">
        <f aca="false">+S$7/$B28</f>
        <v>10625000</v>
      </c>
      <c r="T28" s="14" t="n">
        <f aca="false">+T$7/$B28</f>
        <v>11250000</v>
      </c>
      <c r="U28" s="14" t="n">
        <f aca="false">+U$7/$B28</f>
        <v>11875000</v>
      </c>
      <c r="V28" s="14" t="n">
        <f aca="false">+V$7/$B28</f>
        <v>12500000</v>
      </c>
      <c r="W28" s="14" t="n">
        <f aca="false">+W$7/$B28</f>
        <v>13125000</v>
      </c>
      <c r="X28" s="14" t="n">
        <f aca="false">+X$7/$B28</f>
        <v>13750000</v>
      </c>
      <c r="Y28" s="14" t="n">
        <f aca="false">+Y$7/$B28</f>
        <v>14375000</v>
      </c>
      <c r="Z28" s="14" t="n">
        <f aca="false">+Z$7/$B28</f>
        <v>15000000</v>
      </c>
      <c r="AA28" s="14" t="n">
        <f aca="false">+AA$7/$B28</f>
        <v>15625000</v>
      </c>
      <c r="AB28" s="14" t="n">
        <f aca="false">+AB$7/$B28</f>
        <v>16250000</v>
      </c>
      <c r="AC28" s="14" t="n">
        <f aca="false">+AC$7/$B28</f>
        <v>16875000</v>
      </c>
      <c r="AD28" s="14" t="n">
        <f aca="false">+AD$7/$B28</f>
        <v>17500000</v>
      </c>
      <c r="AE28" s="14" t="n">
        <f aca="false">+AE$7/$B28</f>
        <v>18125000</v>
      </c>
      <c r="AF28" s="14" t="n">
        <f aca="false">+AF$7/$B28</f>
        <v>18750000</v>
      </c>
      <c r="AG28" s="14" t="n">
        <f aca="false">+AG$7/$B28</f>
        <v>19375000</v>
      </c>
      <c r="AH28" s="14" t="n">
        <f aca="false">+AH$7/$B28</f>
        <v>20000000</v>
      </c>
      <c r="AI28" s="14" t="n">
        <f aca="false">+AI$7/$B28</f>
        <v>20625000</v>
      </c>
      <c r="AJ28" s="14" t="n">
        <f aca="false">+AJ$7/$B28</f>
        <v>21250000</v>
      </c>
      <c r="AK28" s="14" t="n">
        <f aca="false">+AK$7/$B28</f>
        <v>21875000</v>
      </c>
      <c r="AL28" s="14" t="n">
        <f aca="false">+AL$7/$B28</f>
        <v>22500000</v>
      </c>
      <c r="AM28" s="14" t="n">
        <f aca="false">+AM$7/$B28</f>
        <v>23125000</v>
      </c>
      <c r="AN28" s="14" t="n">
        <f aca="false">+AN$7/$B28</f>
        <v>23750000</v>
      </c>
      <c r="AO28" s="14" t="n">
        <f aca="false">+AO$7/$B28</f>
        <v>24375000</v>
      </c>
      <c r="AP28" s="14" t="n">
        <f aca="false">+AP$7/$B28</f>
        <v>25000000</v>
      </c>
    </row>
    <row r="29" customFormat="false" ht="16" hidden="false" customHeight="false" outlineLevel="0" collapsed="false">
      <c r="A29" s="5" t="s">
        <v>42</v>
      </c>
      <c r="B29" s="13" t="n">
        <v>0.42</v>
      </c>
      <c r="C29" s="14" t="n">
        <f aca="false">+C$7/$B29</f>
        <v>595238.095238095</v>
      </c>
      <c r="D29" s="14" t="n">
        <f aca="false">+D$7/$B29</f>
        <v>1190476.19047619</v>
      </c>
      <c r="E29" s="14" t="n">
        <f aca="false">+E$7/$B29</f>
        <v>1785714.28571429</v>
      </c>
      <c r="F29" s="14" t="n">
        <f aca="false">+F$7/$B29</f>
        <v>2380952.38095238</v>
      </c>
      <c r="G29" s="14" t="n">
        <f aca="false">+G$7/$B29</f>
        <v>2976190.47619048</v>
      </c>
      <c r="H29" s="14" t="n">
        <f aca="false">+H$7/$B29</f>
        <v>3571428.57142857</v>
      </c>
      <c r="I29" s="14" t="n">
        <f aca="false">+I$7/$B29</f>
        <v>4166666.66666667</v>
      </c>
      <c r="J29" s="14" t="n">
        <f aca="false">+J$7/$B29</f>
        <v>4761904.76190476</v>
      </c>
      <c r="K29" s="14" t="n">
        <f aca="false">+K$7/$B29</f>
        <v>5357142.85714286</v>
      </c>
      <c r="L29" s="14" t="n">
        <f aca="false">+L$7/$B29</f>
        <v>5952380.95238095</v>
      </c>
      <c r="M29" s="14" t="n">
        <f aca="false">+M$7/$B29</f>
        <v>6547619.04761905</v>
      </c>
      <c r="N29" s="14" t="n">
        <f aca="false">+N$7/$B29</f>
        <v>7142857.14285714</v>
      </c>
      <c r="O29" s="14" t="n">
        <f aca="false">+O$7/$B29</f>
        <v>7738095.23809524</v>
      </c>
      <c r="P29" s="14" t="n">
        <f aca="false">+P$7/$B29</f>
        <v>8333333.33333333</v>
      </c>
      <c r="Q29" s="14" t="n">
        <f aca="false">+Q$7/$B29</f>
        <v>8928571.42857143</v>
      </c>
      <c r="R29" s="14" t="n">
        <f aca="false">+R$7/$B29</f>
        <v>9523809.52380952</v>
      </c>
      <c r="S29" s="14" t="n">
        <f aca="false">+S$7/$B29</f>
        <v>10119047.6190476</v>
      </c>
      <c r="T29" s="14" t="n">
        <f aca="false">+T$7/$B29</f>
        <v>10714285.7142857</v>
      </c>
      <c r="U29" s="14" t="n">
        <f aca="false">+U$7/$B29</f>
        <v>11309523.8095238</v>
      </c>
      <c r="V29" s="14" t="n">
        <f aca="false">+V$7/$B29</f>
        <v>11904761.9047619</v>
      </c>
      <c r="W29" s="14" t="n">
        <f aca="false">+W$7/$B29</f>
        <v>12500000</v>
      </c>
      <c r="X29" s="14" t="n">
        <f aca="false">+X$7/$B29</f>
        <v>13095238.0952381</v>
      </c>
      <c r="Y29" s="14" t="n">
        <f aca="false">+Y$7/$B29</f>
        <v>13690476.1904762</v>
      </c>
      <c r="Z29" s="14" t="n">
        <f aca="false">+Z$7/$B29</f>
        <v>14285714.2857143</v>
      </c>
      <c r="AA29" s="14" t="n">
        <f aca="false">+AA$7/$B29</f>
        <v>14880952.3809524</v>
      </c>
      <c r="AB29" s="14" t="n">
        <f aca="false">+AB$7/$B29</f>
        <v>15476190.4761905</v>
      </c>
      <c r="AC29" s="14" t="n">
        <f aca="false">+AC$7/$B29</f>
        <v>16071428.5714286</v>
      </c>
      <c r="AD29" s="14" t="n">
        <f aca="false">+AD$7/$B29</f>
        <v>16666666.6666667</v>
      </c>
      <c r="AE29" s="14" t="n">
        <f aca="false">+AE$7/$B29</f>
        <v>17261904.7619048</v>
      </c>
      <c r="AF29" s="14" t="n">
        <f aca="false">+AF$7/$B29</f>
        <v>17857142.8571429</v>
      </c>
      <c r="AG29" s="14" t="n">
        <f aca="false">+AG$7/$B29</f>
        <v>18452380.952381</v>
      </c>
      <c r="AH29" s="14" t="n">
        <f aca="false">+AH$7/$B29</f>
        <v>19047619.0476191</v>
      </c>
      <c r="AI29" s="14" t="n">
        <f aca="false">+AI$7/$B29</f>
        <v>19642857.1428571</v>
      </c>
      <c r="AJ29" s="14" t="n">
        <f aca="false">+AJ$7/$B29</f>
        <v>20238095.2380952</v>
      </c>
      <c r="AK29" s="14" t="n">
        <f aca="false">+AK$7/$B29</f>
        <v>20833333.3333333</v>
      </c>
      <c r="AL29" s="14" t="n">
        <f aca="false">+AL$7/$B29</f>
        <v>21428571.4285714</v>
      </c>
      <c r="AM29" s="14" t="n">
        <f aca="false">+AM$7/$B29</f>
        <v>22023809.5238095</v>
      </c>
      <c r="AN29" s="14" t="n">
        <f aca="false">+AN$7/$B29</f>
        <v>22619047.6190476</v>
      </c>
      <c r="AO29" s="14" t="n">
        <f aca="false">+AO$7/$B29</f>
        <v>23214285.7142857</v>
      </c>
      <c r="AP29" s="14" t="n">
        <f aca="false">+AP$7/$B29</f>
        <v>23809523.8095238</v>
      </c>
    </row>
    <row r="30" customFormat="false" ht="16" hidden="false" customHeight="false" outlineLevel="0" collapsed="false">
      <c r="A30" s="5" t="s">
        <v>42</v>
      </c>
      <c r="B30" s="13" t="n">
        <v>0.44</v>
      </c>
      <c r="C30" s="14" t="n">
        <f aca="false">+C$7/$B30</f>
        <v>568181.818181818</v>
      </c>
      <c r="D30" s="14" t="n">
        <f aca="false">+D$7/$B30</f>
        <v>1136363.63636364</v>
      </c>
      <c r="E30" s="14" t="n">
        <f aca="false">+E$7/$B30</f>
        <v>1704545.45454545</v>
      </c>
      <c r="F30" s="14" t="n">
        <f aca="false">+F$7/$B30</f>
        <v>2272727.27272727</v>
      </c>
      <c r="G30" s="14" t="n">
        <f aca="false">+G$7/$B30</f>
        <v>2840909.09090909</v>
      </c>
      <c r="H30" s="14" t="n">
        <f aca="false">+H$7/$B30</f>
        <v>3409090.90909091</v>
      </c>
      <c r="I30" s="14" t="n">
        <f aca="false">+I$7/$B30</f>
        <v>3977272.72727273</v>
      </c>
      <c r="J30" s="14" t="n">
        <f aca="false">+J$7/$B30</f>
        <v>4545454.54545455</v>
      </c>
      <c r="K30" s="14" t="n">
        <f aca="false">+K$7/$B30</f>
        <v>5113636.36363636</v>
      </c>
      <c r="L30" s="14" t="n">
        <f aca="false">+L$7/$B30</f>
        <v>5681818.18181818</v>
      </c>
      <c r="M30" s="14" t="n">
        <f aca="false">+M$7/$B30</f>
        <v>6250000</v>
      </c>
      <c r="N30" s="14" t="n">
        <f aca="false">+N$7/$B30</f>
        <v>6818181.81818182</v>
      </c>
      <c r="O30" s="14" t="n">
        <f aca="false">+O$7/$B30</f>
        <v>7386363.63636364</v>
      </c>
      <c r="P30" s="14" t="n">
        <f aca="false">+P$7/$B30</f>
        <v>7954545.45454545</v>
      </c>
      <c r="Q30" s="14" t="n">
        <f aca="false">+Q$7/$B30</f>
        <v>8522727.27272727</v>
      </c>
      <c r="R30" s="14" t="n">
        <f aca="false">+R$7/$B30</f>
        <v>9090909.09090909</v>
      </c>
      <c r="S30" s="14" t="n">
        <f aca="false">+S$7/$B30</f>
        <v>9659090.90909091</v>
      </c>
      <c r="T30" s="14" t="n">
        <f aca="false">+T$7/$B30</f>
        <v>10227272.7272727</v>
      </c>
      <c r="U30" s="14" t="n">
        <f aca="false">+U$7/$B30</f>
        <v>10795454.5454545</v>
      </c>
      <c r="V30" s="14" t="n">
        <f aca="false">+V$7/$B30</f>
        <v>11363636.3636364</v>
      </c>
      <c r="W30" s="14" t="n">
        <f aca="false">+W$7/$B30</f>
        <v>11931818.1818182</v>
      </c>
      <c r="X30" s="14" t="n">
        <f aca="false">+X$7/$B30</f>
        <v>12500000</v>
      </c>
      <c r="Y30" s="14" t="n">
        <f aca="false">+Y$7/$B30</f>
        <v>13068181.8181818</v>
      </c>
      <c r="Z30" s="14" t="n">
        <f aca="false">+Z$7/$B30</f>
        <v>13636363.6363636</v>
      </c>
      <c r="AA30" s="14" t="n">
        <f aca="false">+AA$7/$B30</f>
        <v>14204545.4545455</v>
      </c>
      <c r="AB30" s="14" t="n">
        <f aca="false">+AB$7/$B30</f>
        <v>14772727.2727273</v>
      </c>
      <c r="AC30" s="14" t="n">
        <f aca="false">+AC$7/$B30</f>
        <v>15340909.0909091</v>
      </c>
      <c r="AD30" s="14" t="n">
        <f aca="false">+AD$7/$B30</f>
        <v>15909090.9090909</v>
      </c>
      <c r="AE30" s="14" t="n">
        <f aca="false">+AE$7/$B30</f>
        <v>16477272.7272727</v>
      </c>
      <c r="AF30" s="14" t="n">
        <f aca="false">+AF$7/$B30</f>
        <v>17045454.5454545</v>
      </c>
      <c r="AG30" s="14" t="n">
        <f aca="false">+AG$7/$B30</f>
        <v>17613636.3636364</v>
      </c>
      <c r="AH30" s="14" t="n">
        <f aca="false">+AH$7/$B30</f>
        <v>18181818.1818182</v>
      </c>
      <c r="AI30" s="14" t="n">
        <f aca="false">+AI$7/$B30</f>
        <v>18750000</v>
      </c>
      <c r="AJ30" s="14" t="n">
        <f aca="false">+AJ$7/$B30</f>
        <v>19318181.8181818</v>
      </c>
      <c r="AK30" s="14" t="n">
        <f aca="false">+AK$7/$B30</f>
        <v>19886363.6363636</v>
      </c>
      <c r="AL30" s="14" t="n">
        <f aca="false">+AL$7/$B30</f>
        <v>20454545.4545455</v>
      </c>
      <c r="AM30" s="14" t="n">
        <f aca="false">+AM$7/$B30</f>
        <v>21022727.2727273</v>
      </c>
      <c r="AN30" s="14" t="n">
        <f aca="false">+AN$7/$B30</f>
        <v>21590909.0909091</v>
      </c>
      <c r="AO30" s="14" t="n">
        <f aca="false">+AO$7/$B30</f>
        <v>22159090.9090909</v>
      </c>
      <c r="AP30" s="14" t="n">
        <f aca="false">+AP$7/$B30</f>
        <v>22727272.7272727</v>
      </c>
    </row>
    <row r="31" customFormat="false" ht="16" hidden="false" customHeight="false" outlineLevel="0" collapsed="false">
      <c r="A31" s="5" t="s">
        <v>42</v>
      </c>
      <c r="B31" s="13" t="n">
        <v>0.46</v>
      </c>
      <c r="C31" s="14" t="n">
        <f aca="false">+C$7/$B31</f>
        <v>543478.260869565</v>
      </c>
      <c r="D31" s="14" t="n">
        <f aca="false">+D$7/$B31</f>
        <v>1086956.52173913</v>
      </c>
      <c r="E31" s="14" t="n">
        <f aca="false">+E$7/$B31</f>
        <v>1630434.7826087</v>
      </c>
      <c r="F31" s="14" t="n">
        <f aca="false">+F$7/$B31</f>
        <v>2173913.04347826</v>
      </c>
      <c r="G31" s="14" t="n">
        <f aca="false">+G$7/$B31</f>
        <v>2717391.30434783</v>
      </c>
      <c r="H31" s="14" t="n">
        <f aca="false">+H$7/$B31</f>
        <v>3260869.56521739</v>
      </c>
      <c r="I31" s="14" t="n">
        <f aca="false">+I$7/$B31</f>
        <v>3804347.82608696</v>
      </c>
      <c r="J31" s="14" t="n">
        <f aca="false">+J$7/$B31</f>
        <v>4347826.08695652</v>
      </c>
      <c r="K31" s="14" t="n">
        <f aca="false">+K$7/$B31</f>
        <v>4891304.34782609</v>
      </c>
      <c r="L31" s="14" t="n">
        <f aca="false">+L$7/$B31</f>
        <v>5434782.60869565</v>
      </c>
      <c r="M31" s="14" t="n">
        <f aca="false">+M$7/$B31</f>
        <v>5978260.86956522</v>
      </c>
      <c r="N31" s="14" t="n">
        <f aca="false">+N$7/$B31</f>
        <v>6521739.13043478</v>
      </c>
      <c r="O31" s="14" t="n">
        <f aca="false">+O$7/$B31</f>
        <v>7065217.39130435</v>
      </c>
      <c r="P31" s="14" t="n">
        <f aca="false">+P$7/$B31</f>
        <v>7608695.65217391</v>
      </c>
      <c r="Q31" s="14" t="n">
        <f aca="false">+Q$7/$B31</f>
        <v>8152173.91304348</v>
      </c>
      <c r="R31" s="14" t="n">
        <f aca="false">+R$7/$B31</f>
        <v>8695652.17391304</v>
      </c>
      <c r="S31" s="14" t="n">
        <f aca="false">+S$7/$B31</f>
        <v>9239130.43478261</v>
      </c>
      <c r="T31" s="14" t="n">
        <f aca="false">+T$7/$B31</f>
        <v>9782608.69565217</v>
      </c>
      <c r="U31" s="14" t="n">
        <f aca="false">+U$7/$B31</f>
        <v>10326086.9565217</v>
      </c>
      <c r="V31" s="14" t="n">
        <f aca="false">+V$7/$B31</f>
        <v>10869565.2173913</v>
      </c>
      <c r="W31" s="14" t="n">
        <f aca="false">+W$7/$B31</f>
        <v>11413043.4782609</v>
      </c>
      <c r="X31" s="14" t="n">
        <f aca="false">+X$7/$B31</f>
        <v>11956521.7391304</v>
      </c>
      <c r="Y31" s="14" t="n">
        <f aca="false">+Y$7/$B31</f>
        <v>12500000</v>
      </c>
      <c r="Z31" s="14" t="n">
        <f aca="false">+Z$7/$B31</f>
        <v>13043478.2608696</v>
      </c>
      <c r="AA31" s="14" t="n">
        <f aca="false">+AA$7/$B31</f>
        <v>13586956.5217391</v>
      </c>
      <c r="AB31" s="14" t="n">
        <f aca="false">+AB$7/$B31</f>
        <v>14130434.7826087</v>
      </c>
      <c r="AC31" s="14" t="n">
        <f aca="false">+AC$7/$B31</f>
        <v>14673913.0434783</v>
      </c>
      <c r="AD31" s="14" t="n">
        <f aca="false">+AD$7/$B31</f>
        <v>15217391.3043478</v>
      </c>
      <c r="AE31" s="14" t="n">
        <f aca="false">+AE$7/$B31</f>
        <v>15760869.5652174</v>
      </c>
      <c r="AF31" s="14" t="n">
        <f aca="false">+AF$7/$B31</f>
        <v>16304347.826087</v>
      </c>
      <c r="AG31" s="14" t="n">
        <f aca="false">+AG$7/$B31</f>
        <v>16847826.0869565</v>
      </c>
      <c r="AH31" s="14" t="n">
        <f aca="false">+AH$7/$B31</f>
        <v>17391304.3478261</v>
      </c>
      <c r="AI31" s="14" t="n">
        <f aca="false">+AI$7/$B31</f>
        <v>17934782.6086957</v>
      </c>
      <c r="AJ31" s="14" t="n">
        <f aca="false">+AJ$7/$B31</f>
        <v>18478260.8695652</v>
      </c>
      <c r="AK31" s="14" t="n">
        <f aca="false">+AK$7/$B31</f>
        <v>19021739.1304348</v>
      </c>
      <c r="AL31" s="14" t="n">
        <f aca="false">+AL$7/$B31</f>
        <v>19565217.3913043</v>
      </c>
      <c r="AM31" s="14" t="n">
        <f aca="false">+AM$7/$B31</f>
        <v>20108695.6521739</v>
      </c>
      <c r="AN31" s="14" t="n">
        <f aca="false">+AN$7/$B31</f>
        <v>20652173.9130435</v>
      </c>
      <c r="AO31" s="14" t="n">
        <f aca="false">+AO$7/$B31</f>
        <v>21195652.173913</v>
      </c>
      <c r="AP31" s="14" t="n">
        <f aca="false">+AP$7/$B31</f>
        <v>21739130.4347826</v>
      </c>
    </row>
    <row r="32" customFormat="false" ht="16" hidden="false" customHeight="false" outlineLevel="0" collapsed="false">
      <c r="A32" s="5" t="s">
        <v>42</v>
      </c>
      <c r="B32" s="13" t="n">
        <v>0.48</v>
      </c>
      <c r="C32" s="14" t="n">
        <f aca="false">+C$7/$B32</f>
        <v>520833.333333333</v>
      </c>
      <c r="D32" s="14" t="n">
        <f aca="false">+D$7/$B32</f>
        <v>1041666.66666667</v>
      </c>
      <c r="E32" s="14" t="n">
        <f aca="false">+E$7/$B32</f>
        <v>1562500</v>
      </c>
      <c r="F32" s="14" t="n">
        <f aca="false">+F$7/$B32</f>
        <v>2083333.33333333</v>
      </c>
      <c r="G32" s="14" t="n">
        <f aca="false">+G$7/$B32</f>
        <v>2604166.66666667</v>
      </c>
      <c r="H32" s="14" t="n">
        <f aca="false">+H$7/$B32</f>
        <v>3125000</v>
      </c>
      <c r="I32" s="14" t="n">
        <f aca="false">+I$7/$B32</f>
        <v>3645833.33333333</v>
      </c>
      <c r="J32" s="14" t="n">
        <f aca="false">+J$7/$B32</f>
        <v>4166666.66666667</v>
      </c>
      <c r="K32" s="14" t="n">
        <f aca="false">+K$7/$B32</f>
        <v>4687500</v>
      </c>
      <c r="L32" s="14" t="n">
        <f aca="false">+L$7/$B32</f>
        <v>5208333.33333333</v>
      </c>
      <c r="M32" s="14" t="n">
        <f aca="false">+M$7/$B32</f>
        <v>5729166.66666667</v>
      </c>
      <c r="N32" s="14" t="n">
        <f aca="false">+N$7/$B32</f>
        <v>6250000</v>
      </c>
      <c r="O32" s="14" t="n">
        <f aca="false">+O$7/$B32</f>
        <v>6770833.33333333</v>
      </c>
      <c r="P32" s="14" t="n">
        <f aca="false">+P$7/$B32</f>
        <v>7291666.66666667</v>
      </c>
      <c r="Q32" s="14" t="n">
        <f aca="false">+Q$7/$B32</f>
        <v>7812500</v>
      </c>
      <c r="R32" s="14" t="n">
        <f aca="false">+R$7/$B32</f>
        <v>8333333.33333333</v>
      </c>
      <c r="S32" s="14" t="n">
        <f aca="false">+S$7/$B32</f>
        <v>8854166.66666667</v>
      </c>
      <c r="T32" s="14" t="n">
        <f aca="false">+T$7/$B32</f>
        <v>9375000</v>
      </c>
      <c r="U32" s="14" t="n">
        <f aca="false">+U$7/$B32</f>
        <v>9895833.33333333</v>
      </c>
      <c r="V32" s="14" t="n">
        <f aca="false">+V$7/$B32</f>
        <v>10416666.6666667</v>
      </c>
      <c r="W32" s="14" t="n">
        <f aca="false">+W$7/$B32</f>
        <v>10937500</v>
      </c>
      <c r="X32" s="14" t="n">
        <f aca="false">+X$7/$B32</f>
        <v>11458333.3333333</v>
      </c>
      <c r="Y32" s="14" t="n">
        <f aca="false">+Y$7/$B32</f>
        <v>11979166.6666667</v>
      </c>
      <c r="Z32" s="14" t="n">
        <f aca="false">+Z$7/$B32</f>
        <v>12500000</v>
      </c>
      <c r="AA32" s="14" t="n">
        <f aca="false">+AA$7/$B32</f>
        <v>13020833.3333333</v>
      </c>
      <c r="AB32" s="14" t="n">
        <f aca="false">+AB$7/$B32</f>
        <v>13541666.6666667</v>
      </c>
      <c r="AC32" s="14" t="n">
        <f aca="false">+AC$7/$B32</f>
        <v>14062500</v>
      </c>
      <c r="AD32" s="14" t="n">
        <f aca="false">+AD$7/$B32</f>
        <v>14583333.3333333</v>
      </c>
      <c r="AE32" s="14" t="n">
        <f aca="false">+AE$7/$B32</f>
        <v>15104166.6666667</v>
      </c>
      <c r="AF32" s="14" t="n">
        <f aca="false">+AF$7/$B32</f>
        <v>15625000</v>
      </c>
      <c r="AG32" s="14" t="n">
        <f aca="false">+AG$7/$B32</f>
        <v>16145833.3333333</v>
      </c>
      <c r="AH32" s="14" t="n">
        <f aca="false">+AH$7/$B32</f>
        <v>16666666.6666667</v>
      </c>
      <c r="AI32" s="14" t="n">
        <f aca="false">+AI$7/$B32</f>
        <v>17187500</v>
      </c>
      <c r="AJ32" s="14" t="n">
        <f aca="false">+AJ$7/$B32</f>
        <v>17708333.3333333</v>
      </c>
      <c r="AK32" s="14" t="n">
        <f aca="false">+AK$7/$B32</f>
        <v>18229166.6666667</v>
      </c>
      <c r="AL32" s="14" t="n">
        <f aca="false">+AL$7/$B32</f>
        <v>18750000</v>
      </c>
      <c r="AM32" s="14" t="n">
        <f aca="false">+AM$7/$B32</f>
        <v>19270833.3333333</v>
      </c>
      <c r="AN32" s="14" t="n">
        <f aca="false">+AN$7/$B32</f>
        <v>19791666.6666667</v>
      </c>
      <c r="AO32" s="14" t="n">
        <f aca="false">+AO$7/$B32</f>
        <v>20312500</v>
      </c>
      <c r="AP32" s="14" t="n">
        <f aca="false">+AP$7/$B32</f>
        <v>20833333.3333333</v>
      </c>
    </row>
    <row r="33" customFormat="false" ht="16" hidden="false" customHeight="false" outlineLevel="0" collapsed="false">
      <c r="A33" s="5" t="s">
        <v>42</v>
      </c>
      <c r="B33" s="13" t="n">
        <v>0.5</v>
      </c>
      <c r="C33" s="14" t="n">
        <f aca="false">+C$7/$B33</f>
        <v>500000</v>
      </c>
      <c r="D33" s="14" t="n">
        <f aca="false">+D$7/$B33</f>
        <v>1000000</v>
      </c>
      <c r="E33" s="14" t="n">
        <f aca="false">+E$7/$B33</f>
        <v>1500000</v>
      </c>
      <c r="F33" s="14" t="n">
        <f aca="false">+F$7/$B33</f>
        <v>2000000</v>
      </c>
      <c r="G33" s="14" t="n">
        <f aca="false">+G$7/$B33</f>
        <v>2500000</v>
      </c>
      <c r="H33" s="14" t="n">
        <f aca="false">+H$7/$B33</f>
        <v>3000000</v>
      </c>
      <c r="I33" s="14" t="n">
        <f aca="false">+I$7/$B33</f>
        <v>3500000</v>
      </c>
      <c r="J33" s="14" t="n">
        <f aca="false">+J$7/$B33</f>
        <v>4000000</v>
      </c>
      <c r="K33" s="14" t="n">
        <f aca="false">+K$7/$B33</f>
        <v>4500000</v>
      </c>
      <c r="L33" s="14" t="n">
        <f aca="false">+L$7/$B33</f>
        <v>5000000</v>
      </c>
      <c r="M33" s="14" t="n">
        <f aca="false">+M$7/$B33</f>
        <v>5500000</v>
      </c>
      <c r="N33" s="14" t="n">
        <f aca="false">+N$7/$B33</f>
        <v>6000000</v>
      </c>
      <c r="O33" s="14" t="n">
        <f aca="false">+O$7/$B33</f>
        <v>6500000</v>
      </c>
      <c r="P33" s="14" t="n">
        <f aca="false">+P$7/$B33</f>
        <v>7000000</v>
      </c>
      <c r="Q33" s="14" t="n">
        <f aca="false">+Q$7/$B33</f>
        <v>7500000</v>
      </c>
      <c r="R33" s="14" t="n">
        <f aca="false">+R$7/$B33</f>
        <v>8000000</v>
      </c>
      <c r="S33" s="14" t="n">
        <f aca="false">+S$7/$B33</f>
        <v>8500000</v>
      </c>
      <c r="T33" s="14" t="n">
        <f aca="false">+T$7/$B33</f>
        <v>9000000</v>
      </c>
      <c r="U33" s="14" t="n">
        <f aca="false">+U$7/$B33</f>
        <v>9500000</v>
      </c>
      <c r="V33" s="14" t="n">
        <f aca="false">+V$7/$B33</f>
        <v>10000000</v>
      </c>
      <c r="W33" s="14" t="n">
        <f aca="false">+W$7/$B33</f>
        <v>10500000</v>
      </c>
      <c r="X33" s="14" t="n">
        <f aca="false">+X$7/$B33</f>
        <v>11000000</v>
      </c>
      <c r="Y33" s="14" t="n">
        <f aca="false">+Y$7/$B33</f>
        <v>11500000</v>
      </c>
      <c r="Z33" s="14" t="n">
        <f aca="false">+Z$7/$B33</f>
        <v>12000000</v>
      </c>
      <c r="AA33" s="14" t="n">
        <f aca="false">+AA$7/$B33</f>
        <v>12500000</v>
      </c>
      <c r="AB33" s="14" t="n">
        <f aca="false">+AB$7/$B33</f>
        <v>13000000</v>
      </c>
      <c r="AC33" s="14" t="n">
        <f aca="false">+AC$7/$B33</f>
        <v>13500000</v>
      </c>
      <c r="AD33" s="14" t="n">
        <f aca="false">+AD$7/$B33</f>
        <v>14000000</v>
      </c>
      <c r="AE33" s="14" t="n">
        <f aca="false">+AE$7/$B33</f>
        <v>14500000</v>
      </c>
      <c r="AF33" s="14" t="n">
        <f aca="false">+AF$7/$B33</f>
        <v>15000000</v>
      </c>
      <c r="AG33" s="14" t="n">
        <f aca="false">+AG$7/$B33</f>
        <v>15500000</v>
      </c>
      <c r="AH33" s="14" t="n">
        <f aca="false">+AH$7/$B33</f>
        <v>16000000</v>
      </c>
      <c r="AI33" s="14" t="n">
        <f aca="false">+AI$7/$B33</f>
        <v>16500000</v>
      </c>
      <c r="AJ33" s="14" t="n">
        <f aca="false">+AJ$7/$B33</f>
        <v>17000000</v>
      </c>
      <c r="AK33" s="14" t="n">
        <f aca="false">+AK$7/$B33</f>
        <v>17500000</v>
      </c>
      <c r="AL33" s="14" t="n">
        <f aca="false">+AL$7/$B33</f>
        <v>18000000</v>
      </c>
      <c r="AM33" s="14" t="n">
        <f aca="false">+AM$7/$B33</f>
        <v>18500000</v>
      </c>
      <c r="AN33" s="14" t="n">
        <f aca="false">+AN$7/$B33</f>
        <v>19000000</v>
      </c>
      <c r="AO33" s="14" t="n">
        <f aca="false">+AO$7/$B33</f>
        <v>19500000</v>
      </c>
      <c r="AP33" s="14" t="n">
        <f aca="false">+AP$7/$B33</f>
        <v>20000000</v>
      </c>
    </row>
    <row r="34" customFormat="false" ht="16" hidden="false" customHeight="false" outlineLevel="0" collapsed="false">
      <c r="A34" s="5" t="s">
        <v>42</v>
      </c>
      <c r="B34" s="13" t="n">
        <v>0.52</v>
      </c>
      <c r="C34" s="14" t="n">
        <f aca="false">+C$7/$B34</f>
        <v>480769.230769231</v>
      </c>
      <c r="D34" s="14" t="n">
        <f aca="false">+D$7/$B34</f>
        <v>961538.461538462</v>
      </c>
      <c r="E34" s="14" t="n">
        <f aca="false">+E$7/$B34</f>
        <v>1442307.69230769</v>
      </c>
      <c r="F34" s="14" t="n">
        <f aca="false">+F$7/$B34</f>
        <v>1923076.92307692</v>
      </c>
      <c r="G34" s="14" t="n">
        <f aca="false">+G$7/$B34</f>
        <v>2403846.15384615</v>
      </c>
      <c r="H34" s="14" t="n">
        <f aca="false">+H$7/$B34</f>
        <v>2884615.38461538</v>
      </c>
      <c r="I34" s="14" t="n">
        <f aca="false">+I$7/$B34</f>
        <v>3365384.61538462</v>
      </c>
      <c r="J34" s="14" t="n">
        <f aca="false">+J$7/$B34</f>
        <v>3846153.84615385</v>
      </c>
      <c r="K34" s="14" t="n">
        <f aca="false">+K$7/$B34</f>
        <v>4326923.07692308</v>
      </c>
      <c r="L34" s="14" t="n">
        <f aca="false">+L$7/$B34</f>
        <v>4807692.30769231</v>
      </c>
      <c r="M34" s="14" t="n">
        <f aca="false">+M$7/$B34</f>
        <v>5288461.53846154</v>
      </c>
      <c r="N34" s="14" t="n">
        <f aca="false">+N$7/$B34</f>
        <v>5769230.76923077</v>
      </c>
      <c r="O34" s="14" t="n">
        <f aca="false">+O$7/$B34</f>
        <v>6250000</v>
      </c>
      <c r="P34" s="14" t="n">
        <f aca="false">+P$7/$B34</f>
        <v>6730769.23076923</v>
      </c>
      <c r="Q34" s="14" t="n">
        <f aca="false">+Q$7/$B34</f>
        <v>7211538.46153846</v>
      </c>
      <c r="R34" s="14" t="n">
        <f aca="false">+R$7/$B34</f>
        <v>7692307.69230769</v>
      </c>
      <c r="S34" s="14" t="n">
        <f aca="false">+S$7/$B34</f>
        <v>8173076.92307692</v>
      </c>
      <c r="T34" s="14" t="n">
        <f aca="false">+T$7/$B34</f>
        <v>8653846.15384615</v>
      </c>
      <c r="U34" s="14" t="n">
        <f aca="false">+U$7/$B34</f>
        <v>9134615.38461538</v>
      </c>
      <c r="V34" s="14" t="n">
        <f aca="false">+V$7/$B34</f>
        <v>9615384.61538462</v>
      </c>
      <c r="W34" s="14" t="n">
        <f aca="false">+W$7/$B34</f>
        <v>10096153.8461538</v>
      </c>
      <c r="X34" s="14" t="n">
        <f aca="false">+X$7/$B34</f>
        <v>10576923.0769231</v>
      </c>
      <c r="Y34" s="14" t="n">
        <f aca="false">+Y$7/$B34</f>
        <v>11057692.3076923</v>
      </c>
      <c r="Z34" s="14" t="n">
        <f aca="false">+Z$7/$B34</f>
        <v>11538461.5384615</v>
      </c>
      <c r="AA34" s="14" t="n">
        <f aca="false">+AA$7/$B34</f>
        <v>12019230.7692308</v>
      </c>
      <c r="AB34" s="14" t="n">
        <f aca="false">+AB$7/$B34</f>
        <v>12500000</v>
      </c>
      <c r="AC34" s="14" t="n">
        <f aca="false">+AC$7/$B34</f>
        <v>12980769.2307692</v>
      </c>
      <c r="AD34" s="14" t="n">
        <f aca="false">+AD$7/$B34</f>
        <v>13461538.4615385</v>
      </c>
      <c r="AE34" s="14" t="n">
        <f aca="false">+AE$7/$B34</f>
        <v>13942307.6923077</v>
      </c>
      <c r="AF34" s="14" t="n">
        <f aca="false">+AF$7/$B34</f>
        <v>14423076.9230769</v>
      </c>
      <c r="AG34" s="14" t="n">
        <f aca="false">+AG$7/$B34</f>
        <v>14903846.1538462</v>
      </c>
      <c r="AH34" s="14" t="n">
        <f aca="false">+AH$7/$B34</f>
        <v>15384615.3846154</v>
      </c>
      <c r="AI34" s="14" t="n">
        <f aca="false">+AI$7/$B34</f>
        <v>15865384.6153846</v>
      </c>
      <c r="AJ34" s="14" t="n">
        <f aca="false">+AJ$7/$B34</f>
        <v>16346153.8461538</v>
      </c>
      <c r="AK34" s="14" t="n">
        <f aca="false">+AK$7/$B34</f>
        <v>16826923.0769231</v>
      </c>
      <c r="AL34" s="14" t="n">
        <f aca="false">+AL$7/$B34</f>
        <v>17307692.3076923</v>
      </c>
      <c r="AM34" s="14" t="n">
        <f aca="false">+AM$7/$B34</f>
        <v>17788461.5384615</v>
      </c>
      <c r="AN34" s="14" t="n">
        <f aca="false">+AN$7/$B34</f>
        <v>18269230.7692308</v>
      </c>
      <c r="AO34" s="14" t="n">
        <f aca="false">+AO$7/$B34</f>
        <v>18750000</v>
      </c>
      <c r="AP34" s="14" t="n">
        <f aca="false">+AP$7/$B34</f>
        <v>19230769.2307692</v>
      </c>
    </row>
    <row r="35" customFormat="false" ht="16" hidden="false" customHeight="false" outlineLevel="0" collapsed="false">
      <c r="A35" s="5" t="s">
        <v>42</v>
      </c>
      <c r="B35" s="13" t="n">
        <v>0.54</v>
      </c>
      <c r="C35" s="14" t="n">
        <f aca="false">+C$7/$B35</f>
        <v>462962.962962963</v>
      </c>
      <c r="D35" s="14" t="n">
        <f aca="false">+D$7/$B35</f>
        <v>925925.925925926</v>
      </c>
      <c r="E35" s="14" t="n">
        <f aca="false">+E$7/$B35</f>
        <v>1388888.88888889</v>
      </c>
      <c r="F35" s="14" t="n">
        <f aca="false">+F$7/$B35</f>
        <v>1851851.85185185</v>
      </c>
      <c r="G35" s="14" t="n">
        <f aca="false">+G$7/$B35</f>
        <v>2314814.81481482</v>
      </c>
      <c r="H35" s="14" t="n">
        <f aca="false">+H$7/$B35</f>
        <v>2777777.77777778</v>
      </c>
      <c r="I35" s="14" t="n">
        <f aca="false">+I$7/$B35</f>
        <v>3240740.74074074</v>
      </c>
      <c r="J35" s="14" t="n">
        <f aca="false">+J$7/$B35</f>
        <v>3703703.7037037</v>
      </c>
      <c r="K35" s="14" t="n">
        <f aca="false">+K$7/$B35</f>
        <v>4166666.66666667</v>
      </c>
      <c r="L35" s="14" t="n">
        <f aca="false">+L$7/$B35</f>
        <v>4629629.62962963</v>
      </c>
      <c r="M35" s="14" t="n">
        <f aca="false">+M$7/$B35</f>
        <v>5092592.59259259</v>
      </c>
      <c r="N35" s="14" t="n">
        <f aca="false">+N$7/$B35</f>
        <v>5555555.55555556</v>
      </c>
      <c r="O35" s="14" t="n">
        <f aca="false">+O$7/$B35</f>
        <v>6018518.51851852</v>
      </c>
      <c r="P35" s="14" t="n">
        <f aca="false">+P$7/$B35</f>
        <v>6481481.48148148</v>
      </c>
      <c r="Q35" s="14" t="n">
        <f aca="false">+Q$7/$B35</f>
        <v>6944444.44444444</v>
      </c>
      <c r="R35" s="14" t="n">
        <f aca="false">+R$7/$B35</f>
        <v>7407407.40740741</v>
      </c>
      <c r="S35" s="14" t="n">
        <f aca="false">+S$7/$B35</f>
        <v>7870370.37037037</v>
      </c>
      <c r="T35" s="14" t="n">
        <f aca="false">+T$7/$B35</f>
        <v>8333333.33333333</v>
      </c>
      <c r="U35" s="14" t="n">
        <f aca="false">+U$7/$B35</f>
        <v>8796296.2962963</v>
      </c>
      <c r="V35" s="14" t="n">
        <f aca="false">+V$7/$B35</f>
        <v>9259259.25925926</v>
      </c>
      <c r="W35" s="14" t="n">
        <f aca="false">+W$7/$B35</f>
        <v>9722222.22222222</v>
      </c>
      <c r="X35" s="14" t="n">
        <f aca="false">+X$7/$B35</f>
        <v>10185185.1851852</v>
      </c>
      <c r="Y35" s="14" t="n">
        <f aca="false">+Y$7/$B35</f>
        <v>10648148.1481481</v>
      </c>
      <c r="Z35" s="14" t="n">
        <f aca="false">+Z$7/$B35</f>
        <v>11111111.1111111</v>
      </c>
      <c r="AA35" s="14" t="n">
        <f aca="false">+AA$7/$B35</f>
        <v>11574074.0740741</v>
      </c>
      <c r="AB35" s="14" t="n">
        <f aca="false">+AB$7/$B35</f>
        <v>12037037.037037</v>
      </c>
      <c r="AC35" s="14" t="n">
        <f aca="false">+AC$7/$B35</f>
        <v>12500000</v>
      </c>
      <c r="AD35" s="14" t="n">
        <f aca="false">+AD$7/$B35</f>
        <v>12962962.962963</v>
      </c>
      <c r="AE35" s="14" t="n">
        <f aca="false">+AE$7/$B35</f>
        <v>13425925.9259259</v>
      </c>
      <c r="AF35" s="14" t="n">
        <f aca="false">+AF$7/$B35</f>
        <v>13888888.8888889</v>
      </c>
      <c r="AG35" s="14" t="n">
        <f aca="false">+AG$7/$B35</f>
        <v>14351851.8518519</v>
      </c>
      <c r="AH35" s="14" t="n">
        <f aca="false">+AH$7/$B35</f>
        <v>14814814.8148148</v>
      </c>
      <c r="AI35" s="14" t="n">
        <f aca="false">+AI$7/$B35</f>
        <v>15277777.7777778</v>
      </c>
      <c r="AJ35" s="14" t="n">
        <f aca="false">+AJ$7/$B35</f>
        <v>15740740.7407407</v>
      </c>
      <c r="AK35" s="14" t="n">
        <f aca="false">+AK$7/$B35</f>
        <v>16203703.7037037</v>
      </c>
      <c r="AL35" s="14" t="n">
        <f aca="false">+AL$7/$B35</f>
        <v>16666666.6666667</v>
      </c>
      <c r="AM35" s="14" t="n">
        <f aca="false">+AM$7/$B35</f>
        <v>17129629.6296296</v>
      </c>
      <c r="AN35" s="14" t="n">
        <f aca="false">+AN$7/$B35</f>
        <v>17592592.5925926</v>
      </c>
      <c r="AO35" s="14" t="n">
        <f aca="false">+AO$7/$B35</f>
        <v>18055555.5555556</v>
      </c>
      <c r="AP35" s="14" t="n">
        <f aca="false">+AP$7/$B35</f>
        <v>18518518.5185185</v>
      </c>
    </row>
    <row r="36" customFormat="false" ht="16" hidden="false" customHeight="false" outlineLevel="0" collapsed="false">
      <c r="A36" s="5" t="s">
        <v>42</v>
      </c>
      <c r="B36" s="13" t="n">
        <v>0.56</v>
      </c>
      <c r="C36" s="14" t="n">
        <f aca="false">+C$7/$B36</f>
        <v>446428.571428571</v>
      </c>
      <c r="D36" s="14" t="n">
        <f aca="false">+D$7/$B36</f>
        <v>892857.142857143</v>
      </c>
      <c r="E36" s="14" t="n">
        <f aca="false">+E$7/$B36</f>
        <v>1339285.71428571</v>
      </c>
      <c r="F36" s="14" t="n">
        <f aca="false">+F$7/$B36</f>
        <v>1785714.28571429</v>
      </c>
      <c r="G36" s="14" t="n">
        <f aca="false">+G$7/$B36</f>
        <v>2232142.85714286</v>
      </c>
      <c r="H36" s="14" t="n">
        <f aca="false">+H$7/$B36</f>
        <v>2678571.42857143</v>
      </c>
      <c r="I36" s="14" t="n">
        <f aca="false">+I$7/$B36</f>
        <v>3125000</v>
      </c>
      <c r="J36" s="14" t="n">
        <f aca="false">+J$7/$B36</f>
        <v>3571428.57142857</v>
      </c>
      <c r="K36" s="14" t="n">
        <f aca="false">+K$7/$B36</f>
        <v>4017857.14285714</v>
      </c>
      <c r="L36" s="14" t="n">
        <f aca="false">+L$7/$B36</f>
        <v>4464285.71428571</v>
      </c>
      <c r="M36" s="14" t="n">
        <f aca="false">+M$7/$B36</f>
        <v>4910714.28571429</v>
      </c>
      <c r="N36" s="14" t="n">
        <f aca="false">+N$7/$B36</f>
        <v>5357142.85714286</v>
      </c>
      <c r="O36" s="14" t="n">
        <f aca="false">+O$7/$B36</f>
        <v>5803571.42857143</v>
      </c>
      <c r="P36" s="14" t="n">
        <f aca="false">+P$7/$B36</f>
        <v>6250000</v>
      </c>
      <c r="Q36" s="14" t="n">
        <f aca="false">+Q$7/$B36</f>
        <v>6696428.57142857</v>
      </c>
      <c r="R36" s="14" t="n">
        <f aca="false">+R$7/$B36</f>
        <v>7142857.14285714</v>
      </c>
      <c r="S36" s="14" t="n">
        <f aca="false">+S$7/$B36</f>
        <v>7589285.71428571</v>
      </c>
      <c r="T36" s="14" t="n">
        <f aca="false">+T$7/$B36</f>
        <v>8035714.28571428</v>
      </c>
      <c r="U36" s="14" t="n">
        <f aca="false">+U$7/$B36</f>
        <v>8482142.85714286</v>
      </c>
      <c r="V36" s="14" t="n">
        <f aca="false">+V$7/$B36</f>
        <v>8928571.42857143</v>
      </c>
      <c r="W36" s="14" t="n">
        <f aca="false">+W$7/$B36</f>
        <v>9375000</v>
      </c>
      <c r="X36" s="14" t="n">
        <f aca="false">+X$7/$B36</f>
        <v>9821428.57142857</v>
      </c>
      <c r="Y36" s="14" t="n">
        <f aca="false">+Y$7/$B36</f>
        <v>10267857.1428571</v>
      </c>
      <c r="Z36" s="14" t="n">
        <f aca="false">+Z$7/$B36</f>
        <v>10714285.7142857</v>
      </c>
      <c r="AA36" s="14" t="n">
        <f aca="false">+AA$7/$B36</f>
        <v>11160714.2857143</v>
      </c>
      <c r="AB36" s="14" t="n">
        <f aca="false">+AB$7/$B36</f>
        <v>11607142.8571429</v>
      </c>
      <c r="AC36" s="14" t="n">
        <f aca="false">+AC$7/$B36</f>
        <v>12053571.4285714</v>
      </c>
      <c r="AD36" s="14" t="n">
        <f aca="false">+AD$7/$B36</f>
        <v>12500000</v>
      </c>
      <c r="AE36" s="14" t="n">
        <f aca="false">+AE$7/$B36</f>
        <v>12946428.5714286</v>
      </c>
      <c r="AF36" s="14" t="n">
        <f aca="false">+AF$7/$B36</f>
        <v>13392857.1428571</v>
      </c>
      <c r="AG36" s="14" t="n">
        <f aca="false">+AG$7/$B36</f>
        <v>13839285.7142857</v>
      </c>
      <c r="AH36" s="14" t="n">
        <f aca="false">+AH$7/$B36</f>
        <v>14285714.2857143</v>
      </c>
      <c r="AI36" s="14" t="n">
        <f aca="false">+AI$7/$B36</f>
        <v>14732142.8571429</v>
      </c>
      <c r="AJ36" s="14" t="n">
        <f aca="false">+AJ$7/$B36</f>
        <v>15178571.4285714</v>
      </c>
      <c r="AK36" s="14" t="n">
        <f aca="false">+AK$7/$B36</f>
        <v>15625000</v>
      </c>
      <c r="AL36" s="14" t="n">
        <f aca="false">+AL$7/$B36</f>
        <v>16071428.5714286</v>
      </c>
      <c r="AM36" s="14" t="n">
        <f aca="false">+AM$7/$B36</f>
        <v>16517857.1428571</v>
      </c>
      <c r="AN36" s="14" t="n">
        <f aca="false">+AN$7/$B36</f>
        <v>16964285.7142857</v>
      </c>
      <c r="AO36" s="14" t="n">
        <f aca="false">+AO$7/$B36</f>
        <v>17410714.2857143</v>
      </c>
      <c r="AP36" s="14" t="n">
        <f aca="false">+AP$7/$B36</f>
        <v>17857142.8571429</v>
      </c>
    </row>
    <row r="37" customFormat="false" ht="16" hidden="false" customHeight="false" outlineLevel="0" collapsed="false">
      <c r="A37" s="5" t="s">
        <v>42</v>
      </c>
      <c r="B37" s="13" t="n">
        <v>0.58</v>
      </c>
      <c r="C37" s="14" t="n">
        <f aca="false">+C$7/$B37</f>
        <v>431034.482758621</v>
      </c>
      <c r="D37" s="14" t="n">
        <f aca="false">+D$7/$B37</f>
        <v>862068.965517241</v>
      </c>
      <c r="E37" s="14" t="n">
        <f aca="false">+E$7/$B37</f>
        <v>1293103.44827586</v>
      </c>
      <c r="F37" s="14" t="n">
        <f aca="false">+F$7/$B37</f>
        <v>1724137.93103448</v>
      </c>
      <c r="G37" s="14" t="n">
        <f aca="false">+G$7/$B37</f>
        <v>2155172.4137931</v>
      </c>
      <c r="H37" s="14" t="n">
        <f aca="false">+H$7/$B37</f>
        <v>2586206.89655172</v>
      </c>
      <c r="I37" s="14" t="n">
        <f aca="false">+I$7/$B37</f>
        <v>3017241.37931035</v>
      </c>
      <c r="J37" s="14" t="n">
        <f aca="false">+J$7/$B37</f>
        <v>3448275.86206897</v>
      </c>
      <c r="K37" s="14" t="n">
        <f aca="false">+K$7/$B37</f>
        <v>3879310.34482759</v>
      </c>
      <c r="L37" s="14" t="n">
        <f aca="false">+L$7/$B37</f>
        <v>4310344.82758621</v>
      </c>
      <c r="M37" s="14" t="n">
        <f aca="false">+M$7/$B37</f>
        <v>4741379.31034483</v>
      </c>
      <c r="N37" s="14" t="n">
        <f aca="false">+N$7/$B37</f>
        <v>5172413.79310345</v>
      </c>
      <c r="O37" s="14" t="n">
        <f aca="false">+O$7/$B37</f>
        <v>5603448.27586207</v>
      </c>
      <c r="P37" s="14" t="n">
        <f aca="false">+P$7/$B37</f>
        <v>6034482.75862069</v>
      </c>
      <c r="Q37" s="14" t="n">
        <f aca="false">+Q$7/$B37</f>
        <v>6465517.24137931</v>
      </c>
      <c r="R37" s="14" t="n">
        <f aca="false">+R$7/$B37</f>
        <v>6896551.72413793</v>
      </c>
      <c r="S37" s="14" t="n">
        <f aca="false">+S$7/$B37</f>
        <v>7327586.20689655</v>
      </c>
      <c r="T37" s="14" t="n">
        <f aca="false">+T$7/$B37</f>
        <v>7758620.68965517</v>
      </c>
      <c r="U37" s="14" t="n">
        <f aca="false">+U$7/$B37</f>
        <v>8189655.17241379</v>
      </c>
      <c r="V37" s="14" t="n">
        <f aca="false">+V$7/$B37</f>
        <v>8620689.65517242</v>
      </c>
      <c r="W37" s="14" t="n">
        <f aca="false">+W$7/$B37</f>
        <v>9051724.13793104</v>
      </c>
      <c r="X37" s="14" t="n">
        <f aca="false">+X$7/$B37</f>
        <v>9482758.62068966</v>
      </c>
      <c r="Y37" s="14" t="n">
        <f aca="false">+Y$7/$B37</f>
        <v>9913793.10344828</v>
      </c>
      <c r="Z37" s="14" t="n">
        <f aca="false">+Z$7/$B37</f>
        <v>10344827.5862069</v>
      </c>
      <c r="AA37" s="14" t="n">
        <f aca="false">+AA$7/$B37</f>
        <v>10775862.0689655</v>
      </c>
      <c r="AB37" s="14" t="n">
        <f aca="false">+AB$7/$B37</f>
        <v>11206896.5517241</v>
      </c>
      <c r="AC37" s="14" t="n">
        <f aca="false">+AC$7/$B37</f>
        <v>11637931.0344828</v>
      </c>
      <c r="AD37" s="14" t="n">
        <f aca="false">+AD$7/$B37</f>
        <v>12068965.5172414</v>
      </c>
      <c r="AE37" s="14" t="n">
        <f aca="false">+AE$7/$B37</f>
        <v>12500000</v>
      </c>
      <c r="AF37" s="14" t="n">
        <f aca="false">+AF$7/$B37</f>
        <v>12931034.4827586</v>
      </c>
      <c r="AG37" s="14" t="n">
        <f aca="false">+AG$7/$B37</f>
        <v>13362068.9655172</v>
      </c>
      <c r="AH37" s="14" t="n">
        <f aca="false">+AH$7/$B37</f>
        <v>13793103.4482759</v>
      </c>
      <c r="AI37" s="14" t="n">
        <f aca="false">+AI$7/$B37</f>
        <v>14224137.9310345</v>
      </c>
      <c r="AJ37" s="14" t="n">
        <f aca="false">+AJ$7/$B37</f>
        <v>14655172.4137931</v>
      </c>
      <c r="AK37" s="14" t="n">
        <f aca="false">+AK$7/$B37</f>
        <v>15086206.8965517</v>
      </c>
      <c r="AL37" s="14" t="n">
        <f aca="false">+AL$7/$B37</f>
        <v>15517241.3793103</v>
      </c>
      <c r="AM37" s="14" t="n">
        <f aca="false">+AM$7/$B37</f>
        <v>15948275.862069</v>
      </c>
      <c r="AN37" s="14" t="n">
        <f aca="false">+AN$7/$B37</f>
        <v>16379310.3448276</v>
      </c>
      <c r="AO37" s="14" t="n">
        <f aca="false">+AO$7/$B37</f>
        <v>16810344.8275862</v>
      </c>
      <c r="AP37" s="14" t="n">
        <f aca="false">+AP$7/$B37</f>
        <v>17241379.3103448</v>
      </c>
    </row>
    <row r="38" customFormat="false" ht="16" hidden="false" customHeight="false" outlineLevel="0" collapsed="false">
      <c r="A38" s="5" t="s">
        <v>42</v>
      </c>
      <c r="B38" s="13" t="n">
        <v>0.6</v>
      </c>
      <c r="C38" s="14" t="n">
        <f aca="false">+C$7/$B38</f>
        <v>416666.666666667</v>
      </c>
      <c r="D38" s="14" t="n">
        <f aca="false">+D$7/$B38</f>
        <v>833333.333333333</v>
      </c>
      <c r="E38" s="14" t="n">
        <f aca="false">+E$7/$B38</f>
        <v>1250000</v>
      </c>
      <c r="F38" s="14" t="n">
        <f aca="false">+F$7/$B38</f>
        <v>1666666.66666667</v>
      </c>
      <c r="G38" s="14" t="n">
        <f aca="false">+G$7/$B38</f>
        <v>2083333.33333333</v>
      </c>
      <c r="H38" s="14" t="n">
        <f aca="false">+H$7/$B38</f>
        <v>2500000</v>
      </c>
      <c r="I38" s="14" t="n">
        <f aca="false">+I$7/$B38</f>
        <v>2916666.66666667</v>
      </c>
      <c r="J38" s="14" t="n">
        <f aca="false">+J$7/$B38</f>
        <v>3333333.33333333</v>
      </c>
      <c r="K38" s="14" t="n">
        <f aca="false">+K$7/$B38</f>
        <v>3750000</v>
      </c>
      <c r="L38" s="14" t="n">
        <f aca="false">+L$7/$B38</f>
        <v>4166666.66666667</v>
      </c>
      <c r="M38" s="14" t="n">
        <f aca="false">+M$7/$B38</f>
        <v>4583333.33333333</v>
      </c>
      <c r="N38" s="14" t="n">
        <f aca="false">+N$7/$B38</f>
        <v>5000000</v>
      </c>
      <c r="O38" s="14" t="n">
        <f aca="false">+O$7/$B38</f>
        <v>5416666.66666667</v>
      </c>
      <c r="P38" s="14" t="n">
        <f aca="false">+P$7/$B38</f>
        <v>5833333.33333333</v>
      </c>
      <c r="Q38" s="14" t="n">
        <f aca="false">+Q$7/$B38</f>
        <v>6250000</v>
      </c>
      <c r="R38" s="14" t="n">
        <f aca="false">+R$7/$B38</f>
        <v>6666666.66666667</v>
      </c>
      <c r="S38" s="14" t="n">
        <f aca="false">+S$7/$B38</f>
        <v>7083333.33333333</v>
      </c>
      <c r="T38" s="14" t="n">
        <f aca="false">+T$7/$B38</f>
        <v>7500000</v>
      </c>
      <c r="U38" s="14" t="n">
        <f aca="false">+U$7/$B38</f>
        <v>7916666.66666667</v>
      </c>
      <c r="V38" s="14" t="n">
        <f aca="false">+V$7/$B38</f>
        <v>8333333.33333333</v>
      </c>
      <c r="W38" s="14" t="n">
        <f aca="false">+W$7/$B38</f>
        <v>8750000</v>
      </c>
      <c r="X38" s="14" t="n">
        <f aca="false">+X$7/$B38</f>
        <v>9166666.66666667</v>
      </c>
      <c r="Y38" s="14" t="n">
        <f aca="false">+Y$7/$B38</f>
        <v>9583333.33333333</v>
      </c>
      <c r="Z38" s="14" t="n">
        <f aca="false">+Z$7/$B38</f>
        <v>10000000</v>
      </c>
      <c r="AA38" s="14" t="n">
        <f aca="false">+AA$7/$B38</f>
        <v>10416666.6666667</v>
      </c>
      <c r="AB38" s="14" t="n">
        <f aca="false">+AB$7/$B38</f>
        <v>10833333.3333333</v>
      </c>
      <c r="AC38" s="14" t="n">
        <f aca="false">+AC$7/$B38</f>
        <v>11250000</v>
      </c>
      <c r="AD38" s="14" t="n">
        <f aca="false">+AD$7/$B38</f>
        <v>11666666.6666667</v>
      </c>
      <c r="AE38" s="14" t="n">
        <f aca="false">+AE$7/$B38</f>
        <v>12083333.3333333</v>
      </c>
      <c r="AF38" s="14" t="n">
        <f aca="false">+AF$7/$B38</f>
        <v>12500000</v>
      </c>
      <c r="AG38" s="14" t="n">
        <f aca="false">+AG$7/$B38</f>
        <v>12916666.6666667</v>
      </c>
      <c r="AH38" s="14" t="n">
        <f aca="false">+AH$7/$B38</f>
        <v>13333333.3333333</v>
      </c>
      <c r="AI38" s="14" t="n">
        <f aca="false">+AI$7/$B38</f>
        <v>13750000</v>
      </c>
      <c r="AJ38" s="14" t="n">
        <f aca="false">+AJ$7/$B38</f>
        <v>14166666.6666667</v>
      </c>
      <c r="AK38" s="14" t="n">
        <f aca="false">+AK$7/$B38</f>
        <v>14583333.3333333</v>
      </c>
      <c r="AL38" s="14" t="n">
        <f aca="false">+AL$7/$B38</f>
        <v>15000000</v>
      </c>
      <c r="AM38" s="14" t="n">
        <f aca="false">+AM$7/$B38</f>
        <v>15416666.6666667</v>
      </c>
      <c r="AN38" s="14" t="n">
        <f aca="false">+AN$7/$B38</f>
        <v>15833333.3333333</v>
      </c>
      <c r="AO38" s="14" t="n">
        <f aca="false">+AO$7/$B38</f>
        <v>16250000</v>
      </c>
      <c r="AP38" s="14" t="n">
        <f aca="false">+AP$7/$B38</f>
        <v>16666666.6666667</v>
      </c>
    </row>
    <row r="39" customFormat="false" ht="16" hidden="false" customHeight="false" outlineLevel="0" collapsed="false">
      <c r="A39" s="5" t="s">
        <v>42</v>
      </c>
      <c r="B39" s="13" t="n">
        <v>0.62</v>
      </c>
      <c r="C39" s="14" t="n">
        <f aca="false">+C$7/$B39</f>
        <v>403225.806451613</v>
      </c>
      <c r="D39" s="14" t="n">
        <f aca="false">+D$7/$B39</f>
        <v>806451.612903226</v>
      </c>
      <c r="E39" s="14" t="n">
        <f aca="false">+E$7/$B39</f>
        <v>1209677.41935484</v>
      </c>
      <c r="F39" s="14" t="n">
        <f aca="false">+F$7/$B39</f>
        <v>1612903.22580645</v>
      </c>
      <c r="G39" s="14" t="n">
        <f aca="false">+G$7/$B39</f>
        <v>2016129.03225806</v>
      </c>
      <c r="H39" s="14" t="n">
        <f aca="false">+H$7/$B39</f>
        <v>2419354.83870968</v>
      </c>
      <c r="I39" s="14" t="n">
        <f aca="false">+I$7/$B39</f>
        <v>2822580.64516129</v>
      </c>
      <c r="J39" s="14" t="n">
        <f aca="false">+J$7/$B39</f>
        <v>3225806.4516129</v>
      </c>
      <c r="K39" s="14" t="n">
        <f aca="false">+K$7/$B39</f>
        <v>3629032.25806452</v>
      </c>
      <c r="L39" s="14" t="n">
        <f aca="false">+L$7/$B39</f>
        <v>4032258.06451613</v>
      </c>
      <c r="M39" s="14" t="n">
        <f aca="false">+M$7/$B39</f>
        <v>4435483.87096774</v>
      </c>
      <c r="N39" s="14" t="n">
        <f aca="false">+N$7/$B39</f>
        <v>4838709.67741936</v>
      </c>
      <c r="O39" s="14" t="n">
        <f aca="false">+O$7/$B39</f>
        <v>5241935.48387097</v>
      </c>
      <c r="P39" s="14" t="n">
        <f aca="false">+P$7/$B39</f>
        <v>5645161.29032258</v>
      </c>
      <c r="Q39" s="14" t="n">
        <f aca="false">+Q$7/$B39</f>
        <v>6048387.09677419</v>
      </c>
      <c r="R39" s="14" t="n">
        <f aca="false">+R$7/$B39</f>
        <v>6451612.90322581</v>
      </c>
      <c r="S39" s="14" t="n">
        <f aca="false">+S$7/$B39</f>
        <v>6854838.70967742</v>
      </c>
      <c r="T39" s="14" t="n">
        <f aca="false">+T$7/$B39</f>
        <v>7258064.51612903</v>
      </c>
      <c r="U39" s="14" t="n">
        <f aca="false">+U$7/$B39</f>
        <v>7661290.32258065</v>
      </c>
      <c r="V39" s="14" t="n">
        <f aca="false">+V$7/$B39</f>
        <v>8064516.12903226</v>
      </c>
      <c r="W39" s="14" t="n">
        <f aca="false">+W$7/$B39</f>
        <v>8467741.93548387</v>
      </c>
      <c r="X39" s="14" t="n">
        <f aca="false">+X$7/$B39</f>
        <v>8870967.74193548</v>
      </c>
      <c r="Y39" s="14" t="n">
        <f aca="false">+Y$7/$B39</f>
        <v>9274193.5483871</v>
      </c>
      <c r="Z39" s="14" t="n">
        <f aca="false">+Z$7/$B39</f>
        <v>9677419.35483871</v>
      </c>
      <c r="AA39" s="14" t="n">
        <f aca="false">+AA$7/$B39</f>
        <v>10080645.1612903</v>
      </c>
      <c r="AB39" s="14" t="n">
        <f aca="false">+AB$7/$B39</f>
        <v>10483870.9677419</v>
      </c>
      <c r="AC39" s="14" t="n">
        <f aca="false">+AC$7/$B39</f>
        <v>10887096.7741935</v>
      </c>
      <c r="AD39" s="14" t="n">
        <f aca="false">+AD$7/$B39</f>
        <v>11290322.5806452</v>
      </c>
      <c r="AE39" s="14" t="n">
        <f aca="false">+AE$7/$B39</f>
        <v>11693548.3870968</v>
      </c>
      <c r="AF39" s="14" t="n">
        <f aca="false">+AF$7/$B39</f>
        <v>12096774.1935484</v>
      </c>
      <c r="AG39" s="14" t="n">
        <f aca="false">+AG$7/$B39</f>
        <v>12500000</v>
      </c>
      <c r="AH39" s="14" t="n">
        <f aca="false">+AH$7/$B39</f>
        <v>12903225.8064516</v>
      </c>
      <c r="AI39" s="14" t="n">
        <f aca="false">+AI$7/$B39</f>
        <v>13306451.6129032</v>
      </c>
      <c r="AJ39" s="14" t="n">
        <f aca="false">+AJ$7/$B39</f>
        <v>13709677.4193548</v>
      </c>
      <c r="AK39" s="14" t="n">
        <f aca="false">+AK$7/$B39</f>
        <v>14112903.2258065</v>
      </c>
      <c r="AL39" s="14" t="n">
        <f aca="false">+AL$7/$B39</f>
        <v>14516129.0322581</v>
      </c>
      <c r="AM39" s="14" t="n">
        <f aca="false">+AM$7/$B39</f>
        <v>14919354.8387097</v>
      </c>
      <c r="AN39" s="14" t="n">
        <f aca="false">+AN$7/$B39</f>
        <v>15322580.6451613</v>
      </c>
      <c r="AO39" s="14" t="n">
        <f aca="false">+AO$7/$B39</f>
        <v>15725806.4516129</v>
      </c>
      <c r="AP39" s="14" t="n">
        <f aca="false">+AP$7/$B39</f>
        <v>16129032.2580645</v>
      </c>
    </row>
    <row r="40" customFormat="false" ht="16" hidden="false" customHeight="false" outlineLevel="0" collapsed="false">
      <c r="A40" s="5" t="s">
        <v>42</v>
      </c>
      <c r="B40" s="13" t="n">
        <v>0.64</v>
      </c>
      <c r="C40" s="14" t="n">
        <f aca="false">+C$7/$B40</f>
        <v>390625</v>
      </c>
      <c r="D40" s="14" t="n">
        <f aca="false">+D$7/$B40</f>
        <v>781250</v>
      </c>
      <c r="E40" s="14" t="n">
        <f aca="false">+E$7/$B40</f>
        <v>1171875</v>
      </c>
      <c r="F40" s="14" t="n">
        <f aca="false">+F$7/$B40</f>
        <v>1562500</v>
      </c>
      <c r="G40" s="14" t="n">
        <f aca="false">+G$7/$B40</f>
        <v>1953125</v>
      </c>
      <c r="H40" s="14" t="n">
        <f aca="false">+H$7/$B40</f>
        <v>2343750</v>
      </c>
      <c r="I40" s="14" t="n">
        <f aca="false">+I$7/$B40</f>
        <v>2734375</v>
      </c>
      <c r="J40" s="14" t="n">
        <f aca="false">+J$7/$B40</f>
        <v>3125000</v>
      </c>
      <c r="K40" s="14" t="n">
        <f aca="false">+K$7/$B40</f>
        <v>3515625</v>
      </c>
      <c r="L40" s="14" t="n">
        <f aca="false">+L$7/$B40</f>
        <v>3906250</v>
      </c>
      <c r="M40" s="14" t="n">
        <f aca="false">+M$7/$B40</f>
        <v>4296875</v>
      </c>
      <c r="N40" s="14" t="n">
        <f aca="false">+N$7/$B40</f>
        <v>4687500</v>
      </c>
      <c r="O40" s="14" t="n">
        <f aca="false">+O$7/$B40</f>
        <v>5078125</v>
      </c>
      <c r="P40" s="14" t="n">
        <f aca="false">+P$7/$B40</f>
        <v>5468750</v>
      </c>
      <c r="Q40" s="14" t="n">
        <f aca="false">+Q$7/$B40</f>
        <v>5859375</v>
      </c>
      <c r="R40" s="14" t="n">
        <f aca="false">+R$7/$B40</f>
        <v>6250000</v>
      </c>
      <c r="S40" s="14" t="n">
        <f aca="false">+S$7/$B40</f>
        <v>6640625</v>
      </c>
      <c r="T40" s="14" t="n">
        <f aca="false">+T$7/$B40</f>
        <v>7031250</v>
      </c>
      <c r="U40" s="14" t="n">
        <f aca="false">+U$7/$B40</f>
        <v>7421875</v>
      </c>
      <c r="V40" s="14" t="n">
        <f aca="false">+V$7/$B40</f>
        <v>7812500</v>
      </c>
      <c r="W40" s="14" t="n">
        <f aca="false">+W$7/$B40</f>
        <v>8203125</v>
      </c>
      <c r="X40" s="14" t="n">
        <f aca="false">+X$7/$B40</f>
        <v>8593750</v>
      </c>
      <c r="Y40" s="14" t="n">
        <f aca="false">+Y$7/$B40</f>
        <v>8984375</v>
      </c>
      <c r="Z40" s="14" t="n">
        <f aca="false">+Z$7/$B40</f>
        <v>9375000</v>
      </c>
      <c r="AA40" s="14" t="n">
        <f aca="false">+AA$7/$B40</f>
        <v>9765625</v>
      </c>
      <c r="AB40" s="14" t="n">
        <f aca="false">+AB$7/$B40</f>
        <v>10156250</v>
      </c>
      <c r="AC40" s="14" t="n">
        <f aca="false">+AC$7/$B40</f>
        <v>10546875</v>
      </c>
      <c r="AD40" s="14" t="n">
        <f aca="false">+AD$7/$B40</f>
        <v>10937500</v>
      </c>
      <c r="AE40" s="14" t="n">
        <f aca="false">+AE$7/$B40</f>
        <v>11328125</v>
      </c>
      <c r="AF40" s="14" t="n">
        <f aca="false">+AF$7/$B40</f>
        <v>11718750</v>
      </c>
      <c r="AG40" s="14" t="n">
        <f aca="false">+AG$7/$B40</f>
        <v>12109375</v>
      </c>
      <c r="AH40" s="14" t="n">
        <f aca="false">+AH$7/$B40</f>
        <v>12500000</v>
      </c>
      <c r="AI40" s="14" t="n">
        <f aca="false">+AI$7/$B40</f>
        <v>12890625</v>
      </c>
      <c r="AJ40" s="14" t="n">
        <f aca="false">+AJ$7/$B40</f>
        <v>13281250</v>
      </c>
      <c r="AK40" s="14" t="n">
        <f aca="false">+AK$7/$B40</f>
        <v>13671875</v>
      </c>
      <c r="AL40" s="14" t="n">
        <f aca="false">+AL$7/$B40</f>
        <v>14062500</v>
      </c>
      <c r="AM40" s="14" t="n">
        <f aca="false">+AM$7/$B40</f>
        <v>14453125</v>
      </c>
      <c r="AN40" s="14" t="n">
        <f aca="false">+AN$7/$B40</f>
        <v>14843750</v>
      </c>
      <c r="AO40" s="14" t="n">
        <f aca="false">+AO$7/$B40</f>
        <v>15234375</v>
      </c>
      <c r="AP40" s="14" t="n">
        <f aca="false">+AP$7/$B40</f>
        <v>15625000</v>
      </c>
    </row>
    <row r="41" customFormat="false" ht="16" hidden="false" customHeight="false" outlineLevel="0" collapsed="false">
      <c r="A41" s="5" t="s">
        <v>42</v>
      </c>
      <c r="B41" s="13" t="n">
        <v>0.66</v>
      </c>
      <c r="C41" s="14" t="n">
        <f aca="false">+C$7/$B41</f>
        <v>378787.878787879</v>
      </c>
      <c r="D41" s="14" t="n">
        <f aca="false">+D$7/$B41</f>
        <v>757575.757575758</v>
      </c>
      <c r="E41" s="14" t="n">
        <f aca="false">+E$7/$B41</f>
        <v>1136363.63636364</v>
      </c>
      <c r="F41" s="14" t="n">
        <f aca="false">+F$7/$B41</f>
        <v>1515151.51515152</v>
      </c>
      <c r="G41" s="14" t="n">
        <f aca="false">+G$7/$B41</f>
        <v>1893939.39393939</v>
      </c>
      <c r="H41" s="14" t="n">
        <f aca="false">+H$7/$B41</f>
        <v>2272727.27272727</v>
      </c>
      <c r="I41" s="14" t="n">
        <f aca="false">+I$7/$B41</f>
        <v>2651515.15151515</v>
      </c>
      <c r="J41" s="14" t="n">
        <f aca="false">+J$7/$B41</f>
        <v>3030303.03030303</v>
      </c>
      <c r="K41" s="14" t="n">
        <f aca="false">+K$7/$B41</f>
        <v>3409090.90909091</v>
      </c>
      <c r="L41" s="14" t="n">
        <f aca="false">+L$7/$B41</f>
        <v>3787878.78787879</v>
      </c>
      <c r="M41" s="14" t="n">
        <f aca="false">+M$7/$B41</f>
        <v>4166666.66666667</v>
      </c>
      <c r="N41" s="14" t="n">
        <f aca="false">+N$7/$B41</f>
        <v>4545454.54545455</v>
      </c>
      <c r="O41" s="14" t="n">
        <f aca="false">+O$7/$B41</f>
        <v>4924242.42424242</v>
      </c>
      <c r="P41" s="14" t="n">
        <f aca="false">+P$7/$B41</f>
        <v>5303030.3030303</v>
      </c>
      <c r="Q41" s="14" t="n">
        <f aca="false">+Q$7/$B41</f>
        <v>5681818.18181818</v>
      </c>
      <c r="R41" s="14" t="n">
        <f aca="false">+R$7/$B41</f>
        <v>6060606.06060606</v>
      </c>
      <c r="S41" s="14" t="n">
        <f aca="false">+S$7/$B41</f>
        <v>6439393.93939394</v>
      </c>
      <c r="T41" s="14" t="n">
        <f aca="false">+T$7/$B41</f>
        <v>6818181.81818182</v>
      </c>
      <c r="U41" s="14" t="n">
        <f aca="false">+U$7/$B41</f>
        <v>7196969.6969697</v>
      </c>
      <c r="V41" s="14" t="n">
        <f aca="false">+V$7/$B41</f>
        <v>7575757.57575758</v>
      </c>
      <c r="W41" s="14" t="n">
        <f aca="false">+W$7/$B41</f>
        <v>7954545.45454545</v>
      </c>
      <c r="X41" s="14" t="n">
        <f aca="false">+X$7/$B41</f>
        <v>8333333.33333333</v>
      </c>
      <c r="Y41" s="14" t="n">
        <f aca="false">+Y$7/$B41</f>
        <v>8712121.21212121</v>
      </c>
      <c r="Z41" s="14" t="n">
        <f aca="false">+Z$7/$B41</f>
        <v>9090909.09090909</v>
      </c>
      <c r="AA41" s="14" t="n">
        <f aca="false">+AA$7/$B41</f>
        <v>9469696.96969697</v>
      </c>
      <c r="AB41" s="14" t="n">
        <f aca="false">+AB$7/$B41</f>
        <v>9848484.84848485</v>
      </c>
      <c r="AC41" s="14" t="n">
        <f aca="false">+AC$7/$B41</f>
        <v>10227272.7272727</v>
      </c>
      <c r="AD41" s="14" t="n">
        <f aca="false">+AD$7/$B41</f>
        <v>10606060.6060606</v>
      </c>
      <c r="AE41" s="14" t="n">
        <f aca="false">+AE$7/$B41</f>
        <v>10984848.4848485</v>
      </c>
      <c r="AF41" s="14" t="n">
        <f aca="false">+AF$7/$B41</f>
        <v>11363636.3636364</v>
      </c>
      <c r="AG41" s="14" t="n">
        <f aca="false">+AG$7/$B41</f>
        <v>11742424.2424242</v>
      </c>
      <c r="AH41" s="14" t="n">
        <f aca="false">+AH$7/$B41</f>
        <v>12121212.1212121</v>
      </c>
      <c r="AI41" s="14" t="n">
        <f aca="false">+AI$7/$B41</f>
        <v>12500000</v>
      </c>
      <c r="AJ41" s="14" t="n">
        <f aca="false">+AJ$7/$B41</f>
        <v>12878787.8787879</v>
      </c>
      <c r="AK41" s="14" t="n">
        <f aca="false">+AK$7/$B41</f>
        <v>13257575.7575758</v>
      </c>
      <c r="AL41" s="14" t="n">
        <f aca="false">+AL$7/$B41</f>
        <v>13636363.6363636</v>
      </c>
      <c r="AM41" s="14" t="n">
        <f aca="false">+AM$7/$B41</f>
        <v>14015151.5151515</v>
      </c>
      <c r="AN41" s="14" t="n">
        <f aca="false">+AN$7/$B41</f>
        <v>14393939.3939394</v>
      </c>
      <c r="AO41" s="14" t="n">
        <f aca="false">+AO$7/$B41</f>
        <v>14772727.2727273</v>
      </c>
      <c r="AP41" s="14" t="n">
        <f aca="false">+AP$7/$B41</f>
        <v>15151515.1515152</v>
      </c>
    </row>
    <row r="42" customFormat="false" ht="16" hidden="false" customHeight="false" outlineLevel="0" collapsed="false">
      <c r="A42" s="5" t="s">
        <v>42</v>
      </c>
      <c r="B42" s="13" t="n">
        <v>0.68</v>
      </c>
      <c r="C42" s="14" t="n">
        <f aca="false">+C$7/$B42</f>
        <v>367647.058823529</v>
      </c>
      <c r="D42" s="14" t="n">
        <f aca="false">+D$7/$B42</f>
        <v>735294.117647059</v>
      </c>
      <c r="E42" s="14" t="n">
        <f aca="false">+E$7/$B42</f>
        <v>1102941.17647059</v>
      </c>
      <c r="F42" s="14" t="n">
        <f aca="false">+F$7/$B42</f>
        <v>1470588.23529412</v>
      </c>
      <c r="G42" s="14" t="n">
        <f aca="false">+G$7/$B42</f>
        <v>1838235.29411765</v>
      </c>
      <c r="H42" s="14" t="n">
        <f aca="false">+H$7/$B42</f>
        <v>2205882.35294118</v>
      </c>
      <c r="I42" s="14" t="n">
        <f aca="false">+I$7/$B42</f>
        <v>2573529.41176471</v>
      </c>
      <c r="J42" s="14" t="n">
        <f aca="false">+J$7/$B42</f>
        <v>2941176.47058824</v>
      </c>
      <c r="K42" s="14" t="n">
        <f aca="false">+K$7/$B42</f>
        <v>3308823.52941176</v>
      </c>
      <c r="L42" s="14" t="n">
        <f aca="false">+L$7/$B42</f>
        <v>3676470.58823529</v>
      </c>
      <c r="M42" s="14" t="n">
        <f aca="false">+M$7/$B42</f>
        <v>4044117.64705882</v>
      </c>
      <c r="N42" s="14" t="n">
        <f aca="false">+N$7/$B42</f>
        <v>4411764.70588235</v>
      </c>
      <c r="O42" s="14" t="n">
        <f aca="false">+O$7/$B42</f>
        <v>4779411.76470588</v>
      </c>
      <c r="P42" s="14" t="n">
        <f aca="false">+P$7/$B42</f>
        <v>5147058.82352941</v>
      </c>
      <c r="Q42" s="14" t="n">
        <f aca="false">+Q$7/$B42</f>
        <v>5514705.88235294</v>
      </c>
      <c r="R42" s="14" t="n">
        <f aca="false">+R$7/$B42</f>
        <v>5882352.94117647</v>
      </c>
      <c r="S42" s="14" t="n">
        <f aca="false">+S$7/$B42</f>
        <v>6250000</v>
      </c>
      <c r="T42" s="14" t="n">
        <f aca="false">+T$7/$B42</f>
        <v>6617647.05882353</v>
      </c>
      <c r="U42" s="14" t="n">
        <f aca="false">+U$7/$B42</f>
        <v>6985294.11764706</v>
      </c>
      <c r="V42" s="14" t="n">
        <f aca="false">+V$7/$B42</f>
        <v>7352941.17647059</v>
      </c>
      <c r="W42" s="14" t="n">
        <f aca="false">+W$7/$B42</f>
        <v>7720588.23529412</v>
      </c>
      <c r="X42" s="14" t="n">
        <f aca="false">+X$7/$B42</f>
        <v>8088235.29411765</v>
      </c>
      <c r="Y42" s="14" t="n">
        <f aca="false">+Y$7/$B42</f>
        <v>8455882.35294118</v>
      </c>
      <c r="Z42" s="14" t="n">
        <f aca="false">+Z$7/$B42</f>
        <v>8823529.41176471</v>
      </c>
      <c r="AA42" s="14" t="n">
        <f aca="false">+AA$7/$B42</f>
        <v>9191176.47058824</v>
      </c>
      <c r="AB42" s="14" t="n">
        <f aca="false">+AB$7/$B42</f>
        <v>9558823.52941177</v>
      </c>
      <c r="AC42" s="14" t="n">
        <f aca="false">+AC$7/$B42</f>
        <v>9926470.58823529</v>
      </c>
      <c r="AD42" s="14" t="n">
        <f aca="false">+AD$7/$B42</f>
        <v>10294117.6470588</v>
      </c>
      <c r="AE42" s="14" t="n">
        <f aca="false">+AE$7/$B42</f>
        <v>10661764.7058824</v>
      </c>
      <c r="AF42" s="14" t="n">
        <f aca="false">+AF$7/$B42</f>
        <v>11029411.7647059</v>
      </c>
      <c r="AG42" s="14" t="n">
        <f aca="false">+AG$7/$B42</f>
        <v>11397058.8235294</v>
      </c>
      <c r="AH42" s="14" t="n">
        <f aca="false">+AH$7/$B42</f>
        <v>11764705.8823529</v>
      </c>
      <c r="AI42" s="14" t="n">
        <f aca="false">+AI$7/$B42</f>
        <v>12132352.9411765</v>
      </c>
      <c r="AJ42" s="14" t="n">
        <f aca="false">+AJ$7/$B42</f>
        <v>12500000</v>
      </c>
      <c r="AK42" s="14" t="n">
        <f aca="false">+AK$7/$B42</f>
        <v>12867647.0588235</v>
      </c>
      <c r="AL42" s="14" t="n">
        <f aca="false">+AL$7/$B42</f>
        <v>13235294.1176471</v>
      </c>
      <c r="AM42" s="14" t="n">
        <f aca="false">+AM$7/$B42</f>
        <v>13602941.1764706</v>
      </c>
      <c r="AN42" s="14" t="n">
        <f aca="false">+AN$7/$B42</f>
        <v>13970588.2352941</v>
      </c>
      <c r="AO42" s="14" t="n">
        <f aca="false">+AO$7/$B42</f>
        <v>14338235.2941176</v>
      </c>
      <c r="AP42" s="14" t="n">
        <f aca="false">+AP$7/$B42</f>
        <v>14705882.3529412</v>
      </c>
    </row>
    <row r="43" customFormat="false" ht="16" hidden="false" customHeight="false" outlineLevel="0" collapsed="false">
      <c r="A43" s="5" t="s">
        <v>42</v>
      </c>
      <c r="B43" s="13" t="n">
        <v>0.7</v>
      </c>
      <c r="C43" s="14" t="n">
        <f aca="false">+C$7/$B43</f>
        <v>357142.857142857</v>
      </c>
      <c r="D43" s="14" t="n">
        <f aca="false">+D$7/$B43</f>
        <v>714285.714285714</v>
      </c>
      <c r="E43" s="14" t="n">
        <f aca="false">+E$7/$B43</f>
        <v>1071428.57142857</v>
      </c>
      <c r="F43" s="14" t="n">
        <f aca="false">+F$7/$B43</f>
        <v>1428571.42857143</v>
      </c>
      <c r="G43" s="14" t="n">
        <f aca="false">+G$7/$B43</f>
        <v>1785714.28571429</v>
      </c>
      <c r="H43" s="14" t="n">
        <f aca="false">+H$7/$B43</f>
        <v>2142857.14285714</v>
      </c>
      <c r="I43" s="14" t="n">
        <f aca="false">+I$7/$B43</f>
        <v>2500000</v>
      </c>
      <c r="J43" s="14" t="n">
        <f aca="false">+J$7/$B43</f>
        <v>2857142.85714286</v>
      </c>
      <c r="K43" s="14" t="n">
        <f aca="false">+K$7/$B43</f>
        <v>3214285.71428571</v>
      </c>
      <c r="L43" s="14" t="n">
        <f aca="false">+L$7/$B43</f>
        <v>3571428.57142857</v>
      </c>
      <c r="M43" s="14" t="n">
        <f aca="false">+M$7/$B43</f>
        <v>3928571.42857143</v>
      </c>
      <c r="N43" s="14" t="n">
        <f aca="false">+N$7/$B43</f>
        <v>4285714.28571429</v>
      </c>
      <c r="O43" s="14" t="n">
        <f aca="false">+O$7/$B43</f>
        <v>4642857.14285714</v>
      </c>
      <c r="P43" s="14" t="n">
        <f aca="false">+P$7/$B43</f>
        <v>5000000</v>
      </c>
      <c r="Q43" s="14" t="n">
        <f aca="false">+Q$7/$B43</f>
        <v>5357142.85714286</v>
      </c>
      <c r="R43" s="14" t="n">
        <f aca="false">+R$7/$B43</f>
        <v>5714285.71428572</v>
      </c>
      <c r="S43" s="14" t="n">
        <f aca="false">+S$7/$B43</f>
        <v>6071428.57142857</v>
      </c>
      <c r="T43" s="14" t="n">
        <f aca="false">+T$7/$B43</f>
        <v>6428571.42857143</v>
      </c>
      <c r="U43" s="14" t="n">
        <f aca="false">+U$7/$B43</f>
        <v>6785714.28571429</v>
      </c>
      <c r="V43" s="14" t="n">
        <f aca="false">+V$7/$B43</f>
        <v>7142857.14285714</v>
      </c>
      <c r="W43" s="14" t="n">
        <f aca="false">+W$7/$B43</f>
        <v>7500000</v>
      </c>
      <c r="X43" s="14" t="n">
        <f aca="false">+X$7/$B43</f>
        <v>7857142.85714286</v>
      </c>
      <c r="Y43" s="14" t="n">
        <f aca="false">+Y$7/$B43</f>
        <v>8214285.71428572</v>
      </c>
      <c r="Z43" s="14" t="n">
        <f aca="false">+Z$7/$B43</f>
        <v>8571428.57142857</v>
      </c>
      <c r="AA43" s="14" t="n">
        <f aca="false">+AA$7/$B43</f>
        <v>8928571.42857143</v>
      </c>
      <c r="AB43" s="14" t="n">
        <f aca="false">+AB$7/$B43</f>
        <v>9285714.28571429</v>
      </c>
      <c r="AC43" s="14" t="n">
        <f aca="false">+AC$7/$B43</f>
        <v>9642857.14285714</v>
      </c>
      <c r="AD43" s="14" t="n">
        <f aca="false">+AD$7/$B43</f>
        <v>10000000</v>
      </c>
      <c r="AE43" s="14" t="n">
        <f aca="false">+AE$7/$B43</f>
        <v>10357142.8571429</v>
      </c>
      <c r="AF43" s="14" t="n">
        <f aca="false">+AF$7/$B43</f>
        <v>10714285.7142857</v>
      </c>
      <c r="AG43" s="14" t="n">
        <f aca="false">+AG$7/$B43</f>
        <v>11071428.5714286</v>
      </c>
      <c r="AH43" s="14" t="n">
        <f aca="false">+AH$7/$B43</f>
        <v>11428571.4285714</v>
      </c>
      <c r="AI43" s="14" t="n">
        <f aca="false">+AI$7/$B43</f>
        <v>11785714.2857143</v>
      </c>
      <c r="AJ43" s="14" t="n">
        <f aca="false">+AJ$7/$B43</f>
        <v>12142857.1428571</v>
      </c>
      <c r="AK43" s="14" t="n">
        <f aca="false">+AK$7/$B43</f>
        <v>12500000</v>
      </c>
      <c r="AL43" s="14" t="n">
        <f aca="false">+AL$7/$B43</f>
        <v>12857142.8571429</v>
      </c>
      <c r="AM43" s="14" t="n">
        <f aca="false">+AM$7/$B43</f>
        <v>13214285.7142857</v>
      </c>
      <c r="AN43" s="14" t="n">
        <f aca="false">+AN$7/$B43</f>
        <v>13571428.5714286</v>
      </c>
      <c r="AO43" s="14" t="n">
        <f aca="false">+AO$7/$B43</f>
        <v>13928571.4285714</v>
      </c>
      <c r="AP43" s="14" t="n">
        <f aca="false">+AP$7/$B43</f>
        <v>14285714.2857143</v>
      </c>
    </row>
    <row r="44" customFormat="false" ht="16" hidden="false" customHeight="false" outlineLevel="0" collapsed="false">
      <c r="A44" s="5" t="s">
        <v>42</v>
      </c>
      <c r="B44" s="13" t="n">
        <v>0.72</v>
      </c>
      <c r="C44" s="14" t="n">
        <f aca="false">+C$7/$B44</f>
        <v>347222.222222222</v>
      </c>
      <c r="D44" s="14" t="n">
        <f aca="false">+D$7/$B44</f>
        <v>694444.444444445</v>
      </c>
      <c r="E44" s="14" t="n">
        <f aca="false">+E$7/$B44</f>
        <v>1041666.66666667</v>
      </c>
      <c r="F44" s="14" t="n">
        <f aca="false">+F$7/$B44</f>
        <v>1388888.88888889</v>
      </c>
      <c r="G44" s="14" t="n">
        <f aca="false">+G$7/$B44</f>
        <v>1736111.11111111</v>
      </c>
      <c r="H44" s="14" t="n">
        <f aca="false">+H$7/$B44</f>
        <v>2083333.33333333</v>
      </c>
      <c r="I44" s="14" t="n">
        <f aca="false">+I$7/$B44</f>
        <v>2430555.55555556</v>
      </c>
      <c r="J44" s="14" t="n">
        <f aca="false">+J$7/$B44</f>
        <v>2777777.77777778</v>
      </c>
      <c r="K44" s="14" t="n">
        <f aca="false">+K$7/$B44</f>
        <v>3125000</v>
      </c>
      <c r="L44" s="14" t="n">
        <f aca="false">+L$7/$B44</f>
        <v>3472222.22222222</v>
      </c>
      <c r="M44" s="14" t="n">
        <f aca="false">+M$7/$B44</f>
        <v>3819444.44444444</v>
      </c>
      <c r="N44" s="14" t="n">
        <f aca="false">+N$7/$B44</f>
        <v>4166666.66666667</v>
      </c>
      <c r="O44" s="14" t="n">
        <f aca="false">+O$7/$B44</f>
        <v>4513888.88888889</v>
      </c>
      <c r="P44" s="14" t="n">
        <f aca="false">+P$7/$B44</f>
        <v>4861111.11111111</v>
      </c>
      <c r="Q44" s="14" t="n">
        <f aca="false">+Q$7/$B44</f>
        <v>5208333.33333333</v>
      </c>
      <c r="R44" s="14" t="n">
        <f aca="false">+R$7/$B44</f>
        <v>5555555.55555556</v>
      </c>
      <c r="S44" s="14" t="n">
        <f aca="false">+S$7/$B44</f>
        <v>5902777.77777778</v>
      </c>
      <c r="T44" s="14" t="n">
        <f aca="false">+T$7/$B44</f>
        <v>6250000</v>
      </c>
      <c r="U44" s="14" t="n">
        <f aca="false">+U$7/$B44</f>
        <v>6597222.22222222</v>
      </c>
      <c r="V44" s="14" t="n">
        <f aca="false">+V$7/$B44</f>
        <v>6944444.44444445</v>
      </c>
      <c r="W44" s="14" t="n">
        <f aca="false">+W$7/$B44</f>
        <v>7291666.66666667</v>
      </c>
      <c r="X44" s="14" t="n">
        <f aca="false">+X$7/$B44</f>
        <v>7638888.88888889</v>
      </c>
      <c r="Y44" s="14" t="n">
        <f aca="false">+Y$7/$B44</f>
        <v>7986111.11111111</v>
      </c>
      <c r="Z44" s="14" t="n">
        <f aca="false">+Z$7/$B44</f>
        <v>8333333.33333333</v>
      </c>
      <c r="AA44" s="14" t="n">
        <f aca="false">+AA$7/$B44</f>
        <v>8680555.55555556</v>
      </c>
      <c r="AB44" s="14" t="n">
        <f aca="false">+AB$7/$B44</f>
        <v>9027777.77777778</v>
      </c>
      <c r="AC44" s="14" t="n">
        <f aca="false">+AC$7/$B44</f>
        <v>9375000</v>
      </c>
      <c r="AD44" s="14" t="n">
        <f aca="false">+AD$7/$B44</f>
        <v>9722222.22222222</v>
      </c>
      <c r="AE44" s="14" t="n">
        <f aca="false">+AE$7/$B44</f>
        <v>10069444.4444444</v>
      </c>
      <c r="AF44" s="14" t="n">
        <f aca="false">+AF$7/$B44</f>
        <v>10416666.6666667</v>
      </c>
      <c r="AG44" s="14" t="n">
        <f aca="false">+AG$7/$B44</f>
        <v>10763888.8888889</v>
      </c>
      <c r="AH44" s="14" t="n">
        <f aca="false">+AH$7/$B44</f>
        <v>11111111.1111111</v>
      </c>
      <c r="AI44" s="14" t="n">
        <f aca="false">+AI$7/$B44</f>
        <v>11458333.3333333</v>
      </c>
      <c r="AJ44" s="14" t="n">
        <f aca="false">+AJ$7/$B44</f>
        <v>11805555.5555556</v>
      </c>
      <c r="AK44" s="14" t="n">
        <f aca="false">+AK$7/$B44</f>
        <v>12152777.7777778</v>
      </c>
      <c r="AL44" s="14" t="n">
        <f aca="false">+AL$7/$B44</f>
        <v>12500000</v>
      </c>
      <c r="AM44" s="14" t="n">
        <f aca="false">+AM$7/$B44</f>
        <v>12847222.2222222</v>
      </c>
      <c r="AN44" s="14" t="n">
        <f aca="false">+AN$7/$B44</f>
        <v>13194444.4444444</v>
      </c>
      <c r="AO44" s="14" t="n">
        <f aca="false">+AO$7/$B44</f>
        <v>13541666.6666667</v>
      </c>
      <c r="AP44" s="14" t="n">
        <f aca="false">+AP$7/$B44</f>
        <v>13888888.8888889</v>
      </c>
    </row>
    <row r="45" customFormat="false" ht="16" hidden="false" customHeight="false" outlineLevel="0" collapsed="false">
      <c r="A45" s="5" t="s">
        <v>42</v>
      </c>
      <c r="B45" s="13" t="n">
        <v>0.74</v>
      </c>
      <c r="C45" s="14" t="n">
        <f aca="false">+C$7/$B45</f>
        <v>337837.837837838</v>
      </c>
      <c r="D45" s="14" t="n">
        <f aca="false">+D$7/$B45</f>
        <v>675675.675675676</v>
      </c>
      <c r="E45" s="14" t="n">
        <f aca="false">+E$7/$B45</f>
        <v>1013513.51351351</v>
      </c>
      <c r="F45" s="14" t="n">
        <f aca="false">+F$7/$B45</f>
        <v>1351351.35135135</v>
      </c>
      <c r="G45" s="14" t="n">
        <f aca="false">+G$7/$B45</f>
        <v>1689189.18918919</v>
      </c>
      <c r="H45" s="14" t="n">
        <f aca="false">+H$7/$B45</f>
        <v>2027027.02702703</v>
      </c>
      <c r="I45" s="14" t="n">
        <f aca="false">+I$7/$B45</f>
        <v>2364864.86486487</v>
      </c>
      <c r="J45" s="14" t="n">
        <f aca="false">+J$7/$B45</f>
        <v>2702702.7027027</v>
      </c>
      <c r="K45" s="14" t="n">
        <f aca="false">+K$7/$B45</f>
        <v>3040540.54054054</v>
      </c>
      <c r="L45" s="14" t="n">
        <f aca="false">+L$7/$B45</f>
        <v>3378378.37837838</v>
      </c>
      <c r="M45" s="14" t="n">
        <f aca="false">+M$7/$B45</f>
        <v>3716216.21621622</v>
      </c>
      <c r="N45" s="14" t="n">
        <f aca="false">+N$7/$B45</f>
        <v>4054054.05405405</v>
      </c>
      <c r="O45" s="14" t="n">
        <f aca="false">+O$7/$B45</f>
        <v>4391891.89189189</v>
      </c>
      <c r="P45" s="14" t="n">
        <f aca="false">+P$7/$B45</f>
        <v>4729729.72972973</v>
      </c>
      <c r="Q45" s="14" t="n">
        <f aca="false">+Q$7/$B45</f>
        <v>5067567.56756757</v>
      </c>
      <c r="R45" s="14" t="n">
        <f aca="false">+R$7/$B45</f>
        <v>5405405.40540541</v>
      </c>
      <c r="S45" s="14" t="n">
        <f aca="false">+S$7/$B45</f>
        <v>5743243.24324324</v>
      </c>
      <c r="T45" s="14" t="n">
        <f aca="false">+T$7/$B45</f>
        <v>6081081.08108108</v>
      </c>
      <c r="U45" s="14" t="n">
        <f aca="false">+U$7/$B45</f>
        <v>6418918.91891892</v>
      </c>
      <c r="V45" s="14" t="n">
        <f aca="false">+V$7/$B45</f>
        <v>6756756.75675676</v>
      </c>
      <c r="W45" s="14" t="n">
        <f aca="false">+W$7/$B45</f>
        <v>7094594.5945946</v>
      </c>
      <c r="X45" s="14" t="n">
        <f aca="false">+X$7/$B45</f>
        <v>7432432.43243243</v>
      </c>
      <c r="Y45" s="14" t="n">
        <f aca="false">+Y$7/$B45</f>
        <v>7770270.27027027</v>
      </c>
      <c r="Z45" s="14" t="n">
        <f aca="false">+Z$7/$B45</f>
        <v>8108108.10810811</v>
      </c>
      <c r="AA45" s="14" t="n">
        <f aca="false">+AA$7/$B45</f>
        <v>8445945.94594595</v>
      </c>
      <c r="AB45" s="14" t="n">
        <f aca="false">+AB$7/$B45</f>
        <v>8783783.78378378</v>
      </c>
      <c r="AC45" s="14" t="n">
        <f aca="false">+AC$7/$B45</f>
        <v>9121621.62162162</v>
      </c>
      <c r="AD45" s="14" t="n">
        <f aca="false">+AD$7/$B45</f>
        <v>9459459.45945946</v>
      </c>
      <c r="AE45" s="14" t="n">
        <f aca="false">+AE$7/$B45</f>
        <v>9797297.2972973</v>
      </c>
      <c r="AF45" s="14" t="n">
        <f aca="false">+AF$7/$B45</f>
        <v>10135135.1351351</v>
      </c>
      <c r="AG45" s="14" t="n">
        <f aca="false">+AG$7/$B45</f>
        <v>10472972.972973</v>
      </c>
      <c r="AH45" s="14" t="n">
        <f aca="false">+AH$7/$B45</f>
        <v>10810810.8108108</v>
      </c>
      <c r="AI45" s="14" t="n">
        <f aca="false">+AI$7/$B45</f>
        <v>11148648.6486487</v>
      </c>
      <c r="AJ45" s="14" t="n">
        <f aca="false">+AJ$7/$B45</f>
        <v>11486486.4864865</v>
      </c>
      <c r="AK45" s="14" t="n">
        <f aca="false">+AK$7/$B45</f>
        <v>11824324.3243243</v>
      </c>
      <c r="AL45" s="14" t="n">
        <f aca="false">+AL$7/$B45</f>
        <v>12162162.1621622</v>
      </c>
      <c r="AM45" s="14" t="n">
        <f aca="false">+AM$7/$B45</f>
        <v>12500000</v>
      </c>
      <c r="AN45" s="14" t="n">
        <f aca="false">+AN$7/$B45</f>
        <v>12837837.8378378</v>
      </c>
      <c r="AO45" s="14" t="n">
        <f aca="false">+AO$7/$B45</f>
        <v>13175675.6756757</v>
      </c>
      <c r="AP45" s="14" t="n">
        <f aca="false">+AP$7/$B45</f>
        <v>13513513.5135135</v>
      </c>
    </row>
    <row r="46" customFormat="false" ht="16" hidden="false" customHeight="false" outlineLevel="0" collapsed="false">
      <c r="A46" s="5" t="s">
        <v>42</v>
      </c>
      <c r="B46" s="13" t="n">
        <v>0.76</v>
      </c>
      <c r="C46" s="14" t="n">
        <f aca="false">+C$7/$B46</f>
        <v>328947.368421053</v>
      </c>
      <c r="D46" s="14" t="n">
        <f aca="false">+D$7/$B46</f>
        <v>657894.736842105</v>
      </c>
      <c r="E46" s="14" t="n">
        <f aca="false">+E$7/$B46</f>
        <v>986842.105263158</v>
      </c>
      <c r="F46" s="14" t="n">
        <f aca="false">+F$7/$B46</f>
        <v>1315789.47368421</v>
      </c>
      <c r="G46" s="14" t="n">
        <f aca="false">+G$7/$B46</f>
        <v>1644736.84210526</v>
      </c>
      <c r="H46" s="14" t="n">
        <f aca="false">+H$7/$B46</f>
        <v>1973684.21052632</v>
      </c>
      <c r="I46" s="14" t="n">
        <f aca="false">+I$7/$B46</f>
        <v>2302631.57894737</v>
      </c>
      <c r="J46" s="14" t="n">
        <f aca="false">+J$7/$B46</f>
        <v>2631578.94736842</v>
      </c>
      <c r="K46" s="14" t="n">
        <f aca="false">+K$7/$B46</f>
        <v>2960526.31578947</v>
      </c>
      <c r="L46" s="14" t="n">
        <f aca="false">+L$7/$B46</f>
        <v>3289473.68421053</v>
      </c>
      <c r="M46" s="14" t="n">
        <f aca="false">+M$7/$B46</f>
        <v>3618421.05263158</v>
      </c>
      <c r="N46" s="14" t="n">
        <f aca="false">+N$7/$B46</f>
        <v>3947368.42105263</v>
      </c>
      <c r="O46" s="14" t="n">
        <f aca="false">+O$7/$B46</f>
        <v>4276315.78947368</v>
      </c>
      <c r="P46" s="14" t="n">
        <f aca="false">+P$7/$B46</f>
        <v>4605263.15789474</v>
      </c>
      <c r="Q46" s="14" t="n">
        <f aca="false">+Q$7/$B46</f>
        <v>4934210.52631579</v>
      </c>
      <c r="R46" s="14" t="n">
        <f aca="false">+R$7/$B46</f>
        <v>5263157.89473684</v>
      </c>
      <c r="S46" s="14" t="n">
        <f aca="false">+S$7/$B46</f>
        <v>5592105.2631579</v>
      </c>
      <c r="T46" s="14" t="n">
        <f aca="false">+T$7/$B46</f>
        <v>5921052.63157895</v>
      </c>
      <c r="U46" s="14" t="n">
        <f aca="false">+U$7/$B46</f>
        <v>6250000</v>
      </c>
      <c r="V46" s="14" t="n">
        <f aca="false">+V$7/$B46</f>
        <v>6578947.36842105</v>
      </c>
      <c r="W46" s="14" t="n">
        <f aca="false">+W$7/$B46</f>
        <v>6907894.73684211</v>
      </c>
      <c r="X46" s="14" t="n">
        <f aca="false">+X$7/$B46</f>
        <v>7236842.10526316</v>
      </c>
      <c r="Y46" s="14" t="n">
        <f aca="false">+Y$7/$B46</f>
        <v>7565789.47368421</v>
      </c>
      <c r="Z46" s="14" t="n">
        <f aca="false">+Z$7/$B46</f>
        <v>7894736.84210526</v>
      </c>
      <c r="AA46" s="14" t="n">
        <f aca="false">+AA$7/$B46</f>
        <v>8223684.21052632</v>
      </c>
      <c r="AB46" s="14" t="n">
        <f aca="false">+AB$7/$B46</f>
        <v>8552631.57894737</v>
      </c>
      <c r="AC46" s="14" t="n">
        <f aca="false">+AC$7/$B46</f>
        <v>8881578.94736842</v>
      </c>
      <c r="AD46" s="14" t="n">
        <f aca="false">+AD$7/$B46</f>
        <v>9210526.31578947</v>
      </c>
      <c r="AE46" s="14" t="n">
        <f aca="false">+AE$7/$B46</f>
        <v>9539473.68421053</v>
      </c>
      <c r="AF46" s="14" t="n">
        <f aca="false">+AF$7/$B46</f>
        <v>9868421.05263158</v>
      </c>
      <c r="AG46" s="14" t="n">
        <f aca="false">+AG$7/$B46</f>
        <v>10197368.4210526</v>
      </c>
      <c r="AH46" s="14" t="n">
        <f aca="false">+AH$7/$B46</f>
        <v>10526315.7894737</v>
      </c>
      <c r="AI46" s="14" t="n">
        <f aca="false">+AI$7/$B46</f>
        <v>10855263.1578947</v>
      </c>
      <c r="AJ46" s="14" t="n">
        <f aca="false">+AJ$7/$B46</f>
        <v>11184210.5263158</v>
      </c>
      <c r="AK46" s="14" t="n">
        <f aca="false">+AK$7/$B46</f>
        <v>11513157.8947368</v>
      </c>
      <c r="AL46" s="14" t="n">
        <f aca="false">+AL$7/$B46</f>
        <v>11842105.2631579</v>
      </c>
      <c r="AM46" s="14" t="n">
        <f aca="false">+AM$7/$B46</f>
        <v>12171052.6315789</v>
      </c>
      <c r="AN46" s="14" t="n">
        <f aca="false">+AN$7/$B46</f>
        <v>12500000</v>
      </c>
      <c r="AO46" s="14" t="n">
        <f aca="false">+AO$7/$B46</f>
        <v>12828947.3684211</v>
      </c>
      <c r="AP46" s="14" t="n">
        <f aca="false">+AP$7/$B46</f>
        <v>13157894.7368421</v>
      </c>
    </row>
    <row r="47" customFormat="false" ht="16" hidden="false" customHeight="false" outlineLevel="0" collapsed="false">
      <c r="A47" s="5" t="s">
        <v>42</v>
      </c>
      <c r="B47" s="13" t="n">
        <v>0.78</v>
      </c>
      <c r="C47" s="14" t="n">
        <f aca="false">+C$7/$B47</f>
        <v>320512.820512821</v>
      </c>
      <c r="D47" s="14" t="n">
        <f aca="false">+D$7/$B47</f>
        <v>641025.641025641</v>
      </c>
      <c r="E47" s="14" t="n">
        <f aca="false">+E$7/$B47</f>
        <v>961538.461538462</v>
      </c>
      <c r="F47" s="14" t="n">
        <f aca="false">+F$7/$B47</f>
        <v>1282051.28205128</v>
      </c>
      <c r="G47" s="14" t="n">
        <f aca="false">+G$7/$B47</f>
        <v>1602564.1025641</v>
      </c>
      <c r="H47" s="14" t="n">
        <f aca="false">+H$7/$B47</f>
        <v>1923076.92307692</v>
      </c>
      <c r="I47" s="14" t="n">
        <f aca="false">+I$7/$B47</f>
        <v>2243589.74358974</v>
      </c>
      <c r="J47" s="14" t="n">
        <f aca="false">+J$7/$B47</f>
        <v>2564102.56410256</v>
      </c>
      <c r="K47" s="14" t="n">
        <f aca="false">+K$7/$B47</f>
        <v>2884615.38461538</v>
      </c>
      <c r="L47" s="14" t="n">
        <f aca="false">+L$7/$B47</f>
        <v>3205128.20512821</v>
      </c>
      <c r="M47" s="14" t="n">
        <f aca="false">+M$7/$B47</f>
        <v>3525641.02564103</v>
      </c>
      <c r="N47" s="14" t="n">
        <f aca="false">+N$7/$B47</f>
        <v>3846153.84615385</v>
      </c>
      <c r="O47" s="14" t="n">
        <f aca="false">+O$7/$B47</f>
        <v>4166666.66666667</v>
      </c>
      <c r="P47" s="14" t="n">
        <f aca="false">+P$7/$B47</f>
        <v>4487179.48717949</v>
      </c>
      <c r="Q47" s="14" t="n">
        <f aca="false">+Q$7/$B47</f>
        <v>4807692.30769231</v>
      </c>
      <c r="R47" s="14" t="n">
        <f aca="false">+R$7/$B47</f>
        <v>5128205.12820513</v>
      </c>
      <c r="S47" s="14" t="n">
        <f aca="false">+S$7/$B47</f>
        <v>5448717.94871795</v>
      </c>
      <c r="T47" s="14" t="n">
        <f aca="false">+T$7/$B47</f>
        <v>5769230.76923077</v>
      </c>
      <c r="U47" s="14" t="n">
        <f aca="false">+U$7/$B47</f>
        <v>6089743.58974359</v>
      </c>
      <c r="V47" s="14" t="n">
        <f aca="false">+V$7/$B47</f>
        <v>6410256.41025641</v>
      </c>
      <c r="W47" s="14" t="n">
        <f aca="false">+W$7/$B47</f>
        <v>6730769.23076923</v>
      </c>
      <c r="X47" s="14" t="n">
        <f aca="false">+X$7/$B47</f>
        <v>7051282.05128205</v>
      </c>
      <c r="Y47" s="14" t="n">
        <f aca="false">+Y$7/$B47</f>
        <v>7371794.87179487</v>
      </c>
      <c r="Z47" s="14" t="n">
        <f aca="false">+Z$7/$B47</f>
        <v>7692307.69230769</v>
      </c>
      <c r="AA47" s="14" t="n">
        <f aca="false">+AA$7/$B47</f>
        <v>8012820.51282051</v>
      </c>
      <c r="AB47" s="14" t="n">
        <f aca="false">+AB$7/$B47</f>
        <v>8333333.33333333</v>
      </c>
      <c r="AC47" s="14" t="n">
        <f aca="false">+AC$7/$B47</f>
        <v>8653846.15384615</v>
      </c>
      <c r="AD47" s="14" t="n">
        <f aca="false">+AD$7/$B47</f>
        <v>8974358.97435897</v>
      </c>
      <c r="AE47" s="14" t="n">
        <f aca="false">+AE$7/$B47</f>
        <v>9294871.79487179</v>
      </c>
      <c r="AF47" s="14" t="n">
        <f aca="false">+AF$7/$B47</f>
        <v>9615384.61538462</v>
      </c>
      <c r="AG47" s="14" t="n">
        <f aca="false">+AG$7/$B47</f>
        <v>9935897.43589744</v>
      </c>
      <c r="AH47" s="14" t="n">
        <f aca="false">+AH$7/$B47</f>
        <v>10256410.2564103</v>
      </c>
      <c r="AI47" s="14" t="n">
        <f aca="false">+AI$7/$B47</f>
        <v>10576923.0769231</v>
      </c>
      <c r="AJ47" s="14" t="n">
        <f aca="false">+AJ$7/$B47</f>
        <v>10897435.8974359</v>
      </c>
      <c r="AK47" s="14" t="n">
        <f aca="false">+AK$7/$B47</f>
        <v>11217948.7179487</v>
      </c>
      <c r="AL47" s="14" t="n">
        <f aca="false">+AL$7/$B47</f>
        <v>11538461.5384615</v>
      </c>
      <c r="AM47" s="14" t="n">
        <f aca="false">+AM$7/$B47</f>
        <v>11858974.3589744</v>
      </c>
      <c r="AN47" s="14" t="n">
        <f aca="false">+AN$7/$B47</f>
        <v>12179487.1794872</v>
      </c>
      <c r="AO47" s="14" t="n">
        <f aca="false">+AO$7/$B47</f>
        <v>12500000</v>
      </c>
      <c r="AP47" s="14" t="n">
        <f aca="false">+AP$7/$B47</f>
        <v>12820512.8205128</v>
      </c>
    </row>
    <row r="48" customFormat="false" ht="16" hidden="false" customHeight="false" outlineLevel="0" collapsed="false">
      <c r="A48" s="5" t="s">
        <v>42</v>
      </c>
      <c r="B48" s="13" t="n">
        <v>0.8</v>
      </c>
      <c r="C48" s="14" t="n">
        <f aca="false">+C$7/$B48</f>
        <v>312500</v>
      </c>
      <c r="D48" s="14" t="n">
        <f aca="false">+D$7/$B48</f>
        <v>625000</v>
      </c>
      <c r="E48" s="14" t="n">
        <f aca="false">+E$7/$B48</f>
        <v>937500</v>
      </c>
      <c r="F48" s="14" t="n">
        <f aca="false">+F$7/$B48</f>
        <v>1250000</v>
      </c>
      <c r="G48" s="14" t="n">
        <f aca="false">+G$7/$B48</f>
        <v>1562500</v>
      </c>
      <c r="H48" s="14" t="n">
        <f aca="false">+H$7/$B48</f>
        <v>1875000</v>
      </c>
      <c r="I48" s="14" t="n">
        <f aca="false">+I$7/$B48</f>
        <v>2187500</v>
      </c>
      <c r="J48" s="14" t="n">
        <f aca="false">+J$7/$B48</f>
        <v>2500000</v>
      </c>
      <c r="K48" s="14" t="n">
        <f aca="false">+K$7/$B48</f>
        <v>2812500</v>
      </c>
      <c r="L48" s="14" t="n">
        <f aca="false">+L$7/$B48</f>
        <v>3125000</v>
      </c>
      <c r="M48" s="14" t="n">
        <f aca="false">+M$7/$B48</f>
        <v>3437500</v>
      </c>
      <c r="N48" s="14" t="n">
        <f aca="false">+N$7/$B48</f>
        <v>3750000</v>
      </c>
      <c r="O48" s="14" t="n">
        <f aca="false">+O$7/$B48</f>
        <v>4062500</v>
      </c>
      <c r="P48" s="14" t="n">
        <f aca="false">+P$7/$B48</f>
        <v>4375000</v>
      </c>
      <c r="Q48" s="14" t="n">
        <f aca="false">+Q$7/$B48</f>
        <v>4687500</v>
      </c>
      <c r="R48" s="14" t="n">
        <f aca="false">+R$7/$B48</f>
        <v>5000000</v>
      </c>
      <c r="S48" s="14" t="n">
        <f aca="false">+S$7/$B48</f>
        <v>5312500</v>
      </c>
      <c r="T48" s="14" t="n">
        <f aca="false">+T$7/$B48</f>
        <v>5625000</v>
      </c>
      <c r="U48" s="14" t="n">
        <f aca="false">+U$7/$B48</f>
        <v>5937500</v>
      </c>
      <c r="V48" s="14" t="n">
        <f aca="false">+V$7/$B48</f>
        <v>6250000</v>
      </c>
      <c r="W48" s="14" t="n">
        <f aca="false">+W$7/$B48</f>
        <v>6562500</v>
      </c>
      <c r="X48" s="14" t="n">
        <f aca="false">+X$7/$B48</f>
        <v>6875000</v>
      </c>
      <c r="Y48" s="14" t="n">
        <f aca="false">+Y$7/$B48</f>
        <v>7187500</v>
      </c>
      <c r="Z48" s="14" t="n">
        <f aca="false">+Z$7/$B48</f>
        <v>7500000</v>
      </c>
      <c r="AA48" s="14" t="n">
        <f aca="false">+AA$7/$B48</f>
        <v>7812500</v>
      </c>
      <c r="AB48" s="14" t="n">
        <f aca="false">+AB$7/$B48</f>
        <v>8125000</v>
      </c>
      <c r="AC48" s="14" t="n">
        <f aca="false">+AC$7/$B48</f>
        <v>8437500</v>
      </c>
      <c r="AD48" s="14" t="n">
        <f aca="false">+AD$7/$B48</f>
        <v>8750000</v>
      </c>
      <c r="AE48" s="14" t="n">
        <f aca="false">+AE$7/$B48</f>
        <v>9062500</v>
      </c>
      <c r="AF48" s="14" t="n">
        <f aca="false">+AF$7/$B48</f>
        <v>9375000</v>
      </c>
      <c r="AG48" s="14" t="n">
        <f aca="false">+AG$7/$B48</f>
        <v>9687500</v>
      </c>
      <c r="AH48" s="14" t="n">
        <f aca="false">+AH$7/$B48</f>
        <v>10000000</v>
      </c>
      <c r="AI48" s="14" t="n">
        <f aca="false">+AI$7/$B48</f>
        <v>10312500</v>
      </c>
      <c r="AJ48" s="14" t="n">
        <f aca="false">+AJ$7/$B48</f>
        <v>10625000</v>
      </c>
      <c r="AK48" s="14" t="n">
        <f aca="false">+AK$7/$B48</f>
        <v>10937500</v>
      </c>
      <c r="AL48" s="14" t="n">
        <f aca="false">+AL$7/$B48</f>
        <v>11250000</v>
      </c>
      <c r="AM48" s="14" t="n">
        <f aca="false">+AM$7/$B48</f>
        <v>11562500</v>
      </c>
      <c r="AN48" s="14" t="n">
        <f aca="false">+AN$7/$B48</f>
        <v>11875000</v>
      </c>
      <c r="AO48" s="14" t="n">
        <f aca="false">+AO$7/$B48</f>
        <v>12187500</v>
      </c>
      <c r="AP48" s="14" t="n">
        <f aca="false">+AP$7/$B48</f>
        <v>12500000</v>
      </c>
    </row>
    <row r="49" customFormat="false" ht="16" hidden="false" customHeight="false" outlineLevel="0" collapsed="false">
      <c r="A49" s="5" t="s">
        <v>42</v>
      </c>
      <c r="B49" s="13" t="n">
        <v>0.82</v>
      </c>
      <c r="C49" s="14" t="n">
        <f aca="false">+C$7/$B49</f>
        <v>304878.048780488</v>
      </c>
      <c r="D49" s="14" t="n">
        <f aca="false">+D$7/$B49</f>
        <v>609756.097560976</v>
      </c>
      <c r="E49" s="14" t="n">
        <f aca="false">+E$7/$B49</f>
        <v>914634.146341463</v>
      </c>
      <c r="F49" s="14" t="n">
        <f aca="false">+F$7/$B49</f>
        <v>1219512.19512195</v>
      </c>
      <c r="G49" s="14" t="n">
        <f aca="false">+G$7/$B49</f>
        <v>1524390.24390244</v>
      </c>
      <c r="H49" s="14" t="n">
        <f aca="false">+H$7/$B49</f>
        <v>1829268.29268293</v>
      </c>
      <c r="I49" s="14" t="n">
        <f aca="false">+I$7/$B49</f>
        <v>2134146.34146342</v>
      </c>
      <c r="J49" s="14" t="n">
        <f aca="false">+J$7/$B49</f>
        <v>2439024.3902439</v>
      </c>
      <c r="K49" s="14" t="n">
        <f aca="false">+K$7/$B49</f>
        <v>2743902.43902439</v>
      </c>
      <c r="L49" s="14" t="n">
        <f aca="false">+L$7/$B49</f>
        <v>3048780.48780488</v>
      </c>
      <c r="M49" s="14" t="n">
        <f aca="false">+M$7/$B49</f>
        <v>3353658.53658537</v>
      </c>
      <c r="N49" s="14" t="n">
        <f aca="false">+N$7/$B49</f>
        <v>3658536.58536585</v>
      </c>
      <c r="O49" s="14" t="n">
        <f aca="false">+O$7/$B49</f>
        <v>3963414.63414634</v>
      </c>
      <c r="P49" s="14" t="n">
        <f aca="false">+P$7/$B49</f>
        <v>4268292.68292683</v>
      </c>
      <c r="Q49" s="14" t="n">
        <f aca="false">+Q$7/$B49</f>
        <v>4573170.73170732</v>
      </c>
      <c r="R49" s="14" t="n">
        <f aca="false">+R$7/$B49</f>
        <v>4878048.78048781</v>
      </c>
      <c r="S49" s="14" t="n">
        <f aca="false">+S$7/$B49</f>
        <v>5182926.82926829</v>
      </c>
      <c r="T49" s="14" t="n">
        <f aca="false">+T$7/$B49</f>
        <v>5487804.87804878</v>
      </c>
      <c r="U49" s="14" t="n">
        <f aca="false">+U$7/$B49</f>
        <v>5792682.92682927</v>
      </c>
      <c r="V49" s="14" t="n">
        <f aca="false">+V$7/$B49</f>
        <v>6097560.97560976</v>
      </c>
      <c r="W49" s="14" t="n">
        <f aca="false">+W$7/$B49</f>
        <v>6402439.02439024</v>
      </c>
      <c r="X49" s="14" t="n">
        <f aca="false">+X$7/$B49</f>
        <v>6707317.07317073</v>
      </c>
      <c r="Y49" s="14" t="n">
        <f aca="false">+Y$7/$B49</f>
        <v>7012195.12195122</v>
      </c>
      <c r="Z49" s="14" t="n">
        <f aca="false">+Z$7/$B49</f>
        <v>7317073.17073171</v>
      </c>
      <c r="AA49" s="14" t="n">
        <f aca="false">+AA$7/$B49</f>
        <v>7621951.2195122</v>
      </c>
      <c r="AB49" s="14" t="n">
        <f aca="false">+AB$7/$B49</f>
        <v>7926829.26829268</v>
      </c>
      <c r="AC49" s="14" t="n">
        <f aca="false">+AC$7/$B49</f>
        <v>8231707.31707317</v>
      </c>
      <c r="AD49" s="14" t="n">
        <f aca="false">+AD$7/$B49</f>
        <v>8536585.36585366</v>
      </c>
      <c r="AE49" s="14" t="n">
        <f aca="false">+AE$7/$B49</f>
        <v>8841463.41463415</v>
      </c>
      <c r="AF49" s="14" t="n">
        <f aca="false">+AF$7/$B49</f>
        <v>9146341.46341464</v>
      </c>
      <c r="AG49" s="14" t="n">
        <f aca="false">+AG$7/$B49</f>
        <v>9451219.51219512</v>
      </c>
      <c r="AH49" s="14" t="n">
        <f aca="false">+AH$7/$B49</f>
        <v>9756097.56097561</v>
      </c>
      <c r="AI49" s="14" t="n">
        <f aca="false">+AI$7/$B49</f>
        <v>10060975.6097561</v>
      </c>
      <c r="AJ49" s="14" t="n">
        <f aca="false">+AJ$7/$B49</f>
        <v>10365853.6585366</v>
      </c>
      <c r="AK49" s="14" t="n">
        <f aca="false">+AK$7/$B49</f>
        <v>10670731.7073171</v>
      </c>
      <c r="AL49" s="14" t="n">
        <f aca="false">+AL$7/$B49</f>
        <v>10975609.7560976</v>
      </c>
      <c r="AM49" s="14" t="n">
        <f aca="false">+AM$7/$B49</f>
        <v>11280487.804878</v>
      </c>
      <c r="AN49" s="14" t="n">
        <f aca="false">+AN$7/$B49</f>
        <v>11585365.8536585</v>
      </c>
      <c r="AO49" s="14" t="n">
        <f aca="false">+AO$7/$B49</f>
        <v>11890243.902439</v>
      </c>
      <c r="AP49" s="14" t="n">
        <f aca="false">+AP$7/$B49</f>
        <v>12195121.9512195</v>
      </c>
    </row>
    <row r="50" customFormat="false" ht="16" hidden="false" customHeight="false" outlineLevel="0" collapsed="false">
      <c r="A50" s="5" t="s">
        <v>42</v>
      </c>
      <c r="B50" s="13" t="n">
        <v>0.84</v>
      </c>
      <c r="C50" s="14" t="n">
        <f aca="false">+C$7/$B50</f>
        <v>297619.047619048</v>
      </c>
      <c r="D50" s="14" t="n">
        <f aca="false">+D$7/$B50</f>
        <v>595238.095238095</v>
      </c>
      <c r="E50" s="14" t="n">
        <f aca="false">+E$7/$B50</f>
        <v>892857.142857143</v>
      </c>
      <c r="F50" s="14" t="n">
        <f aca="false">+F$7/$B50</f>
        <v>1190476.19047619</v>
      </c>
      <c r="G50" s="14" t="n">
        <f aca="false">+G$7/$B50</f>
        <v>1488095.23809524</v>
      </c>
      <c r="H50" s="14" t="n">
        <f aca="false">+H$7/$B50</f>
        <v>1785714.28571429</v>
      </c>
      <c r="I50" s="14" t="n">
        <f aca="false">+I$7/$B50</f>
        <v>2083333.33333333</v>
      </c>
      <c r="J50" s="14" t="n">
        <f aca="false">+J$7/$B50</f>
        <v>2380952.38095238</v>
      </c>
      <c r="K50" s="14" t="n">
        <f aca="false">+K$7/$B50</f>
        <v>2678571.42857143</v>
      </c>
      <c r="L50" s="14" t="n">
        <f aca="false">+L$7/$B50</f>
        <v>2976190.47619048</v>
      </c>
      <c r="M50" s="14" t="n">
        <f aca="false">+M$7/$B50</f>
        <v>3273809.52380952</v>
      </c>
      <c r="N50" s="14" t="n">
        <f aca="false">+N$7/$B50</f>
        <v>3571428.57142857</v>
      </c>
      <c r="O50" s="14" t="n">
        <f aca="false">+O$7/$B50</f>
        <v>3869047.61904762</v>
      </c>
      <c r="P50" s="14" t="n">
        <f aca="false">+P$7/$B50</f>
        <v>4166666.66666667</v>
      </c>
      <c r="Q50" s="14" t="n">
        <f aca="false">+Q$7/$B50</f>
        <v>4464285.71428572</v>
      </c>
      <c r="R50" s="14" t="n">
        <f aca="false">+R$7/$B50</f>
        <v>4761904.76190476</v>
      </c>
      <c r="S50" s="14" t="n">
        <f aca="false">+S$7/$B50</f>
        <v>5059523.80952381</v>
      </c>
      <c r="T50" s="14" t="n">
        <f aca="false">+T$7/$B50</f>
        <v>5357142.85714286</v>
      </c>
      <c r="U50" s="14" t="n">
        <f aca="false">+U$7/$B50</f>
        <v>5654761.90476191</v>
      </c>
      <c r="V50" s="14" t="n">
        <f aca="false">+V$7/$B50</f>
        <v>5952380.95238095</v>
      </c>
      <c r="W50" s="14" t="n">
        <f aca="false">+W$7/$B50</f>
        <v>6250000</v>
      </c>
      <c r="X50" s="14" t="n">
        <f aca="false">+X$7/$B50</f>
        <v>6547619.04761905</v>
      </c>
      <c r="Y50" s="14" t="n">
        <f aca="false">+Y$7/$B50</f>
        <v>6845238.0952381</v>
      </c>
      <c r="Z50" s="14" t="n">
        <f aca="false">+Z$7/$B50</f>
        <v>7142857.14285714</v>
      </c>
      <c r="AA50" s="14" t="n">
        <f aca="false">+AA$7/$B50</f>
        <v>7440476.19047619</v>
      </c>
      <c r="AB50" s="14" t="n">
        <f aca="false">+AB$7/$B50</f>
        <v>7738095.23809524</v>
      </c>
      <c r="AC50" s="14" t="n">
        <f aca="false">+AC$7/$B50</f>
        <v>8035714.28571429</v>
      </c>
      <c r="AD50" s="14" t="n">
        <f aca="false">+AD$7/$B50</f>
        <v>8333333.33333333</v>
      </c>
      <c r="AE50" s="14" t="n">
        <f aca="false">+AE$7/$B50</f>
        <v>8630952.38095238</v>
      </c>
      <c r="AF50" s="14" t="n">
        <f aca="false">+AF$7/$B50</f>
        <v>8928571.42857143</v>
      </c>
      <c r="AG50" s="14" t="n">
        <f aca="false">+AG$7/$B50</f>
        <v>9226190.47619048</v>
      </c>
      <c r="AH50" s="14" t="n">
        <f aca="false">+AH$7/$B50</f>
        <v>9523809.52380952</v>
      </c>
      <c r="AI50" s="14" t="n">
        <f aca="false">+AI$7/$B50</f>
        <v>9821428.57142857</v>
      </c>
      <c r="AJ50" s="14" t="n">
        <f aca="false">+AJ$7/$B50</f>
        <v>10119047.6190476</v>
      </c>
      <c r="AK50" s="14" t="n">
        <f aca="false">+AK$7/$B50</f>
        <v>10416666.6666667</v>
      </c>
      <c r="AL50" s="14" t="n">
        <f aca="false">+AL$7/$B50</f>
        <v>10714285.7142857</v>
      </c>
      <c r="AM50" s="14" t="n">
        <f aca="false">+AM$7/$B50</f>
        <v>11011904.7619048</v>
      </c>
      <c r="AN50" s="14" t="n">
        <f aca="false">+AN$7/$B50</f>
        <v>11309523.8095238</v>
      </c>
      <c r="AO50" s="14" t="n">
        <f aca="false">+AO$7/$B50</f>
        <v>11607142.8571429</v>
      </c>
      <c r="AP50" s="14" t="n">
        <f aca="false">+AP$7/$B50</f>
        <v>11904761.9047619</v>
      </c>
    </row>
    <row r="51" customFormat="false" ht="16" hidden="false" customHeight="false" outlineLevel="0" collapsed="false">
      <c r="A51" s="5" t="s">
        <v>42</v>
      </c>
      <c r="B51" s="13" t="n">
        <v>0.86</v>
      </c>
      <c r="C51" s="14" t="n">
        <f aca="false">+C$7/$B51</f>
        <v>290697.674418605</v>
      </c>
      <c r="D51" s="14" t="n">
        <f aca="false">+D$7/$B51</f>
        <v>581395.348837209</v>
      </c>
      <c r="E51" s="14" t="n">
        <f aca="false">+E$7/$B51</f>
        <v>872093.023255814</v>
      </c>
      <c r="F51" s="14" t="n">
        <f aca="false">+F$7/$B51</f>
        <v>1162790.69767442</v>
      </c>
      <c r="G51" s="14" t="n">
        <f aca="false">+G$7/$B51</f>
        <v>1453488.37209302</v>
      </c>
      <c r="H51" s="14" t="n">
        <f aca="false">+H$7/$B51</f>
        <v>1744186.04651163</v>
      </c>
      <c r="I51" s="14" t="n">
        <f aca="false">+I$7/$B51</f>
        <v>2034883.72093023</v>
      </c>
      <c r="J51" s="14" t="n">
        <f aca="false">+J$7/$B51</f>
        <v>2325581.39534884</v>
      </c>
      <c r="K51" s="14" t="n">
        <f aca="false">+K$7/$B51</f>
        <v>2616279.06976744</v>
      </c>
      <c r="L51" s="14" t="n">
        <f aca="false">+L$7/$B51</f>
        <v>2906976.74418605</v>
      </c>
      <c r="M51" s="14" t="n">
        <f aca="false">+M$7/$B51</f>
        <v>3197674.41860465</v>
      </c>
      <c r="N51" s="14" t="n">
        <f aca="false">+N$7/$B51</f>
        <v>3488372.09302326</v>
      </c>
      <c r="O51" s="14" t="n">
        <f aca="false">+O$7/$B51</f>
        <v>3779069.76744186</v>
      </c>
      <c r="P51" s="14" t="n">
        <f aca="false">+P$7/$B51</f>
        <v>4069767.44186047</v>
      </c>
      <c r="Q51" s="14" t="n">
        <f aca="false">+Q$7/$B51</f>
        <v>4360465.11627907</v>
      </c>
      <c r="R51" s="14" t="n">
        <f aca="false">+R$7/$B51</f>
        <v>4651162.79069767</v>
      </c>
      <c r="S51" s="14" t="n">
        <f aca="false">+S$7/$B51</f>
        <v>4941860.46511628</v>
      </c>
      <c r="T51" s="14" t="n">
        <f aca="false">+T$7/$B51</f>
        <v>5232558.13953488</v>
      </c>
      <c r="U51" s="14" t="n">
        <f aca="false">+U$7/$B51</f>
        <v>5523255.81395349</v>
      </c>
      <c r="V51" s="14" t="n">
        <f aca="false">+V$7/$B51</f>
        <v>5813953.48837209</v>
      </c>
      <c r="W51" s="14" t="n">
        <f aca="false">+W$7/$B51</f>
        <v>6104651.1627907</v>
      </c>
      <c r="X51" s="14" t="n">
        <f aca="false">+X$7/$B51</f>
        <v>6395348.8372093</v>
      </c>
      <c r="Y51" s="14" t="n">
        <f aca="false">+Y$7/$B51</f>
        <v>6686046.51162791</v>
      </c>
      <c r="Z51" s="14" t="n">
        <f aca="false">+Z$7/$B51</f>
        <v>6976744.18604651</v>
      </c>
      <c r="AA51" s="14" t="n">
        <f aca="false">+AA$7/$B51</f>
        <v>7267441.86046512</v>
      </c>
      <c r="AB51" s="14" t="n">
        <f aca="false">+AB$7/$B51</f>
        <v>7558139.53488372</v>
      </c>
      <c r="AC51" s="14" t="n">
        <f aca="false">+AC$7/$B51</f>
        <v>7848837.20930233</v>
      </c>
      <c r="AD51" s="14" t="n">
        <f aca="false">+AD$7/$B51</f>
        <v>8139534.88372093</v>
      </c>
      <c r="AE51" s="14" t="n">
        <f aca="false">+AE$7/$B51</f>
        <v>8430232.55813954</v>
      </c>
      <c r="AF51" s="14" t="n">
        <f aca="false">+AF$7/$B51</f>
        <v>8720930.23255814</v>
      </c>
      <c r="AG51" s="14" t="n">
        <f aca="false">+AG$7/$B51</f>
        <v>9011627.90697675</v>
      </c>
      <c r="AH51" s="14" t="n">
        <f aca="false">+AH$7/$B51</f>
        <v>9302325.58139535</v>
      </c>
      <c r="AI51" s="14" t="n">
        <f aca="false">+AI$7/$B51</f>
        <v>9593023.25581395</v>
      </c>
      <c r="AJ51" s="14" t="n">
        <f aca="false">+AJ$7/$B51</f>
        <v>9883720.93023256</v>
      </c>
      <c r="AK51" s="14" t="n">
        <f aca="false">+AK$7/$B51</f>
        <v>10174418.6046512</v>
      </c>
      <c r="AL51" s="14" t="n">
        <f aca="false">+AL$7/$B51</f>
        <v>10465116.2790698</v>
      </c>
      <c r="AM51" s="14" t="n">
        <f aca="false">+AM$7/$B51</f>
        <v>10755813.9534884</v>
      </c>
      <c r="AN51" s="14" t="n">
        <f aca="false">+AN$7/$B51</f>
        <v>11046511.627907</v>
      </c>
      <c r="AO51" s="14" t="n">
        <f aca="false">+AO$7/$B51</f>
        <v>11337209.3023256</v>
      </c>
      <c r="AP51" s="14" t="n">
        <f aca="false">+AP$7/$B51</f>
        <v>11627906.9767442</v>
      </c>
    </row>
    <row r="52" customFormat="false" ht="16" hidden="false" customHeight="false" outlineLevel="0" collapsed="false">
      <c r="A52" s="5" t="s">
        <v>42</v>
      </c>
      <c r="B52" s="13" t="n">
        <v>0.88</v>
      </c>
      <c r="C52" s="14" t="n">
        <f aca="false">+C$7/$B52</f>
        <v>284090.909090909</v>
      </c>
      <c r="D52" s="14" t="n">
        <f aca="false">+D$7/$B52</f>
        <v>568181.818181818</v>
      </c>
      <c r="E52" s="14" t="n">
        <f aca="false">+E$7/$B52</f>
        <v>852272.727272727</v>
      </c>
      <c r="F52" s="14" t="n">
        <f aca="false">+F$7/$B52</f>
        <v>1136363.63636364</v>
      </c>
      <c r="G52" s="14" t="n">
        <f aca="false">+G$7/$B52</f>
        <v>1420454.54545455</v>
      </c>
      <c r="H52" s="14" t="n">
        <f aca="false">+H$7/$B52</f>
        <v>1704545.45454545</v>
      </c>
      <c r="I52" s="14" t="n">
        <f aca="false">+I$7/$B52</f>
        <v>1988636.36363636</v>
      </c>
      <c r="J52" s="14" t="n">
        <f aca="false">+J$7/$B52</f>
        <v>2272727.27272727</v>
      </c>
      <c r="K52" s="14" t="n">
        <f aca="false">+K$7/$B52</f>
        <v>2556818.18181818</v>
      </c>
      <c r="L52" s="14" t="n">
        <f aca="false">+L$7/$B52</f>
        <v>2840909.09090909</v>
      </c>
      <c r="M52" s="14" t="n">
        <f aca="false">+M$7/$B52</f>
        <v>3125000</v>
      </c>
      <c r="N52" s="14" t="n">
        <f aca="false">+N$7/$B52</f>
        <v>3409090.90909091</v>
      </c>
      <c r="O52" s="14" t="n">
        <f aca="false">+O$7/$B52</f>
        <v>3693181.81818182</v>
      </c>
      <c r="P52" s="14" t="n">
        <f aca="false">+P$7/$B52</f>
        <v>3977272.72727273</v>
      </c>
      <c r="Q52" s="14" t="n">
        <f aca="false">+Q$7/$B52</f>
        <v>4261363.63636364</v>
      </c>
      <c r="R52" s="14" t="n">
        <f aca="false">+R$7/$B52</f>
        <v>4545454.54545455</v>
      </c>
      <c r="S52" s="14" t="n">
        <f aca="false">+S$7/$B52</f>
        <v>4829545.45454545</v>
      </c>
      <c r="T52" s="14" t="n">
        <f aca="false">+T$7/$B52</f>
        <v>5113636.36363636</v>
      </c>
      <c r="U52" s="14" t="n">
        <f aca="false">+U$7/$B52</f>
        <v>5397727.27272727</v>
      </c>
      <c r="V52" s="14" t="n">
        <f aca="false">+V$7/$B52</f>
        <v>5681818.18181818</v>
      </c>
      <c r="W52" s="14" t="n">
        <f aca="false">+W$7/$B52</f>
        <v>5965909.09090909</v>
      </c>
      <c r="X52" s="14" t="n">
        <f aca="false">+X$7/$B52</f>
        <v>6250000</v>
      </c>
      <c r="Y52" s="14" t="n">
        <f aca="false">+Y$7/$B52</f>
        <v>6534090.90909091</v>
      </c>
      <c r="Z52" s="14" t="n">
        <f aca="false">+Z$7/$B52</f>
        <v>6818181.81818182</v>
      </c>
      <c r="AA52" s="14" t="n">
        <f aca="false">+AA$7/$B52</f>
        <v>7102272.72727273</v>
      </c>
      <c r="AB52" s="14" t="n">
        <f aca="false">+AB$7/$B52</f>
        <v>7386363.63636364</v>
      </c>
      <c r="AC52" s="14" t="n">
        <f aca="false">+AC$7/$B52</f>
        <v>7670454.54545455</v>
      </c>
      <c r="AD52" s="14" t="n">
        <f aca="false">+AD$7/$B52</f>
        <v>7954545.45454545</v>
      </c>
      <c r="AE52" s="14" t="n">
        <f aca="false">+AE$7/$B52</f>
        <v>8238636.36363636</v>
      </c>
      <c r="AF52" s="14" t="n">
        <f aca="false">+AF$7/$B52</f>
        <v>8522727.27272727</v>
      </c>
      <c r="AG52" s="14" t="n">
        <f aca="false">+AG$7/$B52</f>
        <v>8806818.18181818</v>
      </c>
      <c r="AH52" s="14" t="n">
        <f aca="false">+AH$7/$B52</f>
        <v>9090909.09090909</v>
      </c>
      <c r="AI52" s="14" t="n">
        <f aca="false">+AI$7/$B52</f>
        <v>9375000</v>
      </c>
      <c r="AJ52" s="14" t="n">
        <f aca="false">+AJ$7/$B52</f>
        <v>9659090.90909091</v>
      </c>
      <c r="AK52" s="14" t="n">
        <f aca="false">+AK$7/$B52</f>
        <v>9943181.81818182</v>
      </c>
      <c r="AL52" s="14" t="n">
        <f aca="false">+AL$7/$B52</f>
        <v>10227272.7272727</v>
      </c>
      <c r="AM52" s="14" t="n">
        <f aca="false">+AM$7/$B52</f>
        <v>10511363.6363636</v>
      </c>
      <c r="AN52" s="14" t="n">
        <f aca="false">+AN$7/$B52</f>
        <v>10795454.5454545</v>
      </c>
      <c r="AO52" s="14" t="n">
        <f aca="false">+AO$7/$B52</f>
        <v>11079545.4545455</v>
      </c>
      <c r="AP52" s="14" t="n">
        <f aca="false">+AP$7/$B52</f>
        <v>11363636.3636364</v>
      </c>
    </row>
    <row r="56" customFormat="false" ht="16" hidden="false" customHeight="false" outlineLevel="0" collapsed="false">
      <c r="A56" s="0" t="s">
        <v>43</v>
      </c>
    </row>
    <row r="57" customFormat="false" ht="16" hidden="false" customHeight="false" outlineLevel="0" collapsed="false">
      <c r="A57" s="0" t="s">
        <v>27</v>
      </c>
      <c r="H57" s="0" t="s">
        <v>44</v>
      </c>
    </row>
    <row r="58" customFormat="false" ht="16" hidden="false" customHeight="false" outlineLevel="0" collapsed="false">
      <c r="H58" s="0" t="s">
        <v>45</v>
      </c>
    </row>
    <row r="59" customFormat="false" ht="16" hidden="false" customHeight="false" outlineLevel="0" collapsed="false">
      <c r="A59" s="0" t="s">
        <v>46</v>
      </c>
      <c r="H59" s="0" t="s">
        <v>47</v>
      </c>
    </row>
    <row r="60" customFormat="false" ht="16" hidden="false" customHeight="false" outlineLevel="0" collapsed="false">
      <c r="A60" s="0" t="s">
        <v>48</v>
      </c>
    </row>
    <row r="61" customFormat="false" ht="16" hidden="false" customHeight="false" outlineLevel="0" collapsed="false">
      <c r="A61" s="0" t="s">
        <v>37</v>
      </c>
    </row>
    <row r="62" customFormat="false" ht="16" hidden="false" customHeight="false" outlineLevel="0" collapsed="false">
      <c r="A62" s="0" t="s">
        <v>49</v>
      </c>
    </row>
    <row r="63" customFormat="false" ht="16" hidden="false" customHeight="false" outlineLevel="0" collapsed="false">
      <c r="A63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0:55:45Z</dcterms:created>
  <dc:creator>rfeld</dc:creator>
  <dc:description/>
  <dc:language>en-US</dc:language>
  <cp:lastModifiedBy>Patricia Fleming</cp:lastModifiedBy>
  <cp:lastPrinted>2010-09-08T14:53:53Z</cp:lastPrinted>
  <dcterms:modified xsi:type="dcterms:W3CDTF">2018-01-20T14:33:53Z</dcterms:modified>
  <cp:revision>0</cp:revision>
  <dc:subject/>
  <dc:title/>
</cp:coreProperties>
</file>